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
  </bookViews>
  <sheets>
    <sheet name="汇总表" sheetId="1" state="visible" r:id="rId2"/>
    <sheet name="工程量清单（水工工程）" sheetId="2" state="visible" r:id="rId3"/>
    <sheet name="工程量清单（辅助生产建（构）筑物工程）" sheetId="3" state="visible" r:id="rId4"/>
  </sheets>
  <definedNames>
    <definedName function="false" hidden="true" localSheetId="1" name="_xlnm._FilterDatabase" vbProcedure="false">'工程量清单（水工工程）'!$A$2:$I$31</definedName>
    <definedName function="false" hidden="true" localSheetId="2" name="_xlnm._FilterDatabase" vbProcedure="false">'工程量清单（辅助生产建（构）筑物工程）'!$B$2:$H$451</definedName>
    <definedName function="false" hidden="false" localSheetId="1" name="Print_Area" vbProcedure="false">'工程量清单（水工工程）'!$A$1:$I$31</definedName>
    <definedName function="false" hidden="false" localSheetId="1" name="Print_Titles" vbProcedure="false">'工程量清单（水工工程）'!$1:$2</definedName>
    <definedName function="false" hidden="false" localSheetId="2" name="Print_Area" vbProcedure="false">'工程量清单（辅助生产建（构）筑物工程）'!$A$1:$H$451</definedName>
    <definedName function="false" hidden="false" localSheetId="2" name="Print_Titles" vbProcedure="false">'工程量清单（辅助生产建（构）筑物工程）'!$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356">
  <si>
    <t xml:space="preserve">工程项目总价表</t>
  </si>
  <si>
    <t xml:space="preserve">工程名称：广东茂名港博贺港区粤电煤炭码头港区铁路引堤及辅助工程</t>
  </si>
  <si>
    <t xml:space="preserve">金额单位：元</t>
  </si>
  <si>
    <t xml:space="preserve">序号</t>
  </si>
  <si>
    <t xml:space="preserve">工程名称</t>
  </si>
  <si>
    <t xml:space="preserve">金额（不含税）</t>
  </si>
  <si>
    <t xml:space="preserve">金额（含税）</t>
  </si>
  <si>
    <t xml:space="preserve">备注</t>
  </si>
  <si>
    <t xml:space="preserve">一</t>
  </si>
  <si>
    <t xml:space="preserve">水工工程</t>
  </si>
  <si>
    <t xml:space="preserve">引堤工程</t>
  </si>
  <si>
    <t xml:space="preserve">引堤上道路</t>
  </si>
  <si>
    <r>
      <rPr>
        <sz val="11"/>
        <rFont val="宋体"/>
        <family val="0"/>
        <charset val="134"/>
      </rPr>
      <t xml:space="preserve">SS4</t>
    </r>
    <r>
      <rPr>
        <sz val="11"/>
        <rFont val="Noto Sans"/>
        <family val="2"/>
      </rPr>
      <t xml:space="preserve">变电所周边场地</t>
    </r>
  </si>
  <si>
    <t xml:space="preserve">排水沟</t>
  </si>
  <si>
    <t xml:space="preserve">二</t>
  </si>
  <si>
    <t xml:space="preserve">辅助生产建（构）筑物工程</t>
  </si>
  <si>
    <r>
      <rPr>
        <sz val="11"/>
        <rFont val="宋体"/>
        <family val="0"/>
        <charset val="134"/>
      </rPr>
      <t xml:space="preserve">TH18</t>
    </r>
    <r>
      <rPr>
        <sz val="11"/>
        <rFont val="Noto Sans"/>
        <family val="2"/>
      </rPr>
      <t xml:space="preserve">转运站</t>
    </r>
    <r>
      <rPr>
        <sz val="11"/>
        <rFont val="宋体"/>
        <family val="0"/>
        <charset val="134"/>
      </rPr>
      <t xml:space="preserve">-</t>
    </r>
    <r>
      <rPr>
        <sz val="11"/>
        <rFont val="Noto Sans"/>
        <family val="2"/>
      </rPr>
      <t xml:space="preserve">土建</t>
    </r>
  </si>
  <si>
    <r>
      <rPr>
        <sz val="11"/>
        <rFont val="宋体"/>
        <family val="0"/>
        <charset val="134"/>
      </rPr>
      <t xml:space="preserve">TH19</t>
    </r>
    <r>
      <rPr>
        <sz val="11"/>
        <rFont val="Noto Sans"/>
        <family val="2"/>
      </rPr>
      <t xml:space="preserve">转运站</t>
    </r>
    <r>
      <rPr>
        <sz val="11"/>
        <rFont val="宋体"/>
        <family val="0"/>
        <charset val="134"/>
      </rPr>
      <t xml:space="preserve">-</t>
    </r>
    <r>
      <rPr>
        <sz val="11"/>
        <rFont val="Noto Sans"/>
        <family val="2"/>
      </rPr>
      <t xml:space="preserve">土建</t>
    </r>
  </si>
  <si>
    <r>
      <rPr>
        <sz val="11"/>
        <rFont val="宋体"/>
        <family val="0"/>
        <charset val="134"/>
      </rPr>
      <t xml:space="preserve">ZQ22</t>
    </r>
    <r>
      <rPr>
        <sz val="11"/>
        <rFont val="Noto Sans"/>
        <family val="2"/>
      </rPr>
      <t xml:space="preserve">栈桥</t>
    </r>
    <r>
      <rPr>
        <sz val="11"/>
        <rFont val="宋体"/>
        <family val="0"/>
        <charset val="134"/>
      </rPr>
      <t xml:space="preserve">-</t>
    </r>
    <r>
      <rPr>
        <sz val="11"/>
        <rFont val="Noto Sans"/>
        <family val="2"/>
      </rPr>
      <t xml:space="preserve">土建</t>
    </r>
  </si>
  <si>
    <r>
      <rPr>
        <sz val="11"/>
        <rFont val="宋体"/>
        <family val="0"/>
        <charset val="134"/>
      </rPr>
      <t xml:space="preserve">SS4</t>
    </r>
    <r>
      <rPr>
        <sz val="11"/>
        <rFont val="Noto Sans"/>
        <family val="2"/>
      </rPr>
      <t xml:space="preserve">变电所及</t>
    </r>
    <r>
      <rPr>
        <sz val="11"/>
        <rFont val="宋体"/>
        <family val="0"/>
        <charset val="134"/>
      </rPr>
      <t xml:space="preserve">ZQ21</t>
    </r>
    <r>
      <rPr>
        <sz val="11"/>
        <rFont val="Noto Sans"/>
        <family val="2"/>
      </rPr>
      <t xml:space="preserve">栈桥</t>
    </r>
    <r>
      <rPr>
        <sz val="11"/>
        <rFont val="宋体"/>
        <family val="0"/>
        <charset val="134"/>
      </rPr>
      <t xml:space="preserve">-</t>
    </r>
    <r>
      <rPr>
        <sz val="11"/>
        <rFont val="Noto Sans"/>
        <family val="2"/>
      </rPr>
      <t xml:space="preserve">土建</t>
    </r>
  </si>
  <si>
    <r>
      <rPr>
        <sz val="11"/>
        <rFont val="宋体"/>
        <family val="0"/>
        <charset val="134"/>
      </rPr>
      <t xml:space="preserve">ZQ23</t>
    </r>
    <r>
      <rPr>
        <sz val="11"/>
        <rFont val="Noto Sans"/>
        <family val="2"/>
      </rPr>
      <t xml:space="preserve">栈桥</t>
    </r>
    <r>
      <rPr>
        <sz val="11"/>
        <rFont val="宋体"/>
        <family val="0"/>
        <charset val="134"/>
      </rPr>
      <t xml:space="preserve">-</t>
    </r>
    <r>
      <rPr>
        <sz val="11"/>
        <rFont val="Noto Sans"/>
        <family val="2"/>
      </rPr>
      <t xml:space="preserve">土建</t>
    </r>
  </si>
  <si>
    <r>
      <rPr>
        <sz val="11"/>
        <rFont val="Noto Sans"/>
        <family val="2"/>
      </rPr>
      <t xml:space="preserve">装车楼基础</t>
    </r>
    <r>
      <rPr>
        <sz val="11"/>
        <rFont val="宋体"/>
        <family val="0"/>
        <charset val="134"/>
      </rPr>
      <t xml:space="preserve">+</t>
    </r>
    <r>
      <rPr>
        <sz val="11"/>
        <rFont val="Noto Sans"/>
        <family val="2"/>
      </rPr>
      <t xml:space="preserve">火车牵引系统基础</t>
    </r>
  </si>
  <si>
    <r>
      <rPr>
        <sz val="11"/>
        <rFont val="Noto Sans"/>
        <family val="2"/>
      </rPr>
      <t xml:space="preserve">集水池</t>
    </r>
    <r>
      <rPr>
        <sz val="11"/>
        <rFont val="宋体"/>
        <family val="0"/>
        <charset val="134"/>
      </rPr>
      <t xml:space="preserve">-</t>
    </r>
    <r>
      <rPr>
        <sz val="11"/>
        <rFont val="Noto Sans"/>
        <family val="2"/>
      </rPr>
      <t xml:space="preserve">土建工程</t>
    </r>
  </si>
  <si>
    <t xml:space="preserve">围网</t>
  </si>
  <si>
    <t xml:space="preserve">三</t>
  </si>
  <si>
    <t xml:space="preserve">不含税合计</t>
  </si>
  <si>
    <t xml:space="preserve">四</t>
  </si>
  <si>
    <r>
      <rPr>
        <b val="true"/>
        <sz val="11"/>
        <rFont val="Noto Sans"/>
        <family val="2"/>
      </rPr>
      <t xml:space="preserve">税金</t>
    </r>
    <r>
      <rPr>
        <b val="true"/>
        <sz val="11"/>
        <rFont val="宋体"/>
        <family val="0"/>
        <charset val="134"/>
      </rPr>
      <t xml:space="preserve">3%</t>
    </r>
  </si>
  <si>
    <t xml:space="preserve">五</t>
  </si>
  <si>
    <t xml:space="preserve">含税合计</t>
  </si>
  <si>
    <t xml:space="preserve">广东茂名港博贺港区粤电煤炭码头港区铁路引堤及辅助工程施工劳务工程清单报价表</t>
  </si>
  <si>
    <t xml:space="preserve">项目名称</t>
  </si>
  <si>
    <t xml:space="preserve">工程内容</t>
  </si>
  <si>
    <t xml:space="preserve">项目特征</t>
  </si>
  <si>
    <t xml:space="preserve">计量单位</t>
  </si>
  <si>
    <t xml:space="preserve">工程量 </t>
  </si>
  <si>
    <t xml:space="preserve">综合单价
（不含税）</t>
  </si>
  <si>
    <t xml:space="preserve">合计</t>
  </si>
  <si>
    <t xml:space="preserve">挡浪墙</t>
  </si>
  <si>
    <t xml:space="preserve">模板组装、安装、拆除、混凝土制作、运输、浇筑</t>
  </si>
  <si>
    <r>
      <rPr>
        <sz val="10"/>
        <rFont val="Noto Sans"/>
        <family val="2"/>
      </rPr>
      <t xml:space="preserve">现浇挡墙，</t>
    </r>
    <r>
      <rPr>
        <sz val="10"/>
        <rFont val="宋体"/>
        <family val="0"/>
        <charset val="134"/>
      </rPr>
      <t xml:space="preserve">C40</t>
    </r>
  </si>
  <si>
    <r>
      <rPr>
        <sz val="10"/>
        <rFont val="宋体"/>
        <family val="0"/>
        <charset val="134"/>
      </rPr>
      <t xml:space="preserve">m</t>
    </r>
    <r>
      <rPr>
        <vertAlign val="superscript"/>
        <sz val="10"/>
        <rFont val="宋体"/>
        <family val="0"/>
        <charset val="134"/>
      </rPr>
      <t xml:space="preserve">3</t>
    </r>
  </si>
  <si>
    <t xml:space="preserve">混凝土甲供</t>
  </si>
  <si>
    <t xml:space="preserve">现浇混凝土钢筋</t>
  </si>
  <si>
    <t xml:space="preserve">冷拉、制作、运输、安装、绑扎、吊运入模</t>
  </si>
  <si>
    <r>
      <rPr>
        <sz val="10"/>
        <rFont val="宋体"/>
        <family val="0"/>
        <charset val="134"/>
      </rPr>
      <t xml:space="preserve">HRB400</t>
    </r>
    <r>
      <rPr>
        <sz val="10"/>
        <rFont val="Noto Sans"/>
        <family val="2"/>
      </rPr>
      <t xml:space="preserve">钢筋，直径包括</t>
    </r>
    <r>
      <rPr>
        <sz val="10"/>
        <rFont val="宋体"/>
        <family val="0"/>
        <charset val="134"/>
      </rPr>
      <t xml:space="preserve">12mm~14mm</t>
    </r>
  </si>
  <si>
    <t xml:space="preserve">t</t>
  </si>
  <si>
    <t xml:space="preserve">钢筋甲供</t>
  </si>
  <si>
    <t xml:space="preserve">垫层</t>
  </si>
  <si>
    <r>
      <rPr>
        <sz val="10"/>
        <rFont val="Noto Sans"/>
        <family val="2"/>
      </rPr>
      <t xml:space="preserve">胸墙下素混凝土垫层，厚度</t>
    </r>
    <r>
      <rPr>
        <sz val="10"/>
        <rFont val="宋体"/>
        <family val="0"/>
        <charset val="134"/>
      </rPr>
      <t xml:space="preserve">100,C15</t>
    </r>
  </si>
  <si>
    <t xml:space="preserve">混凝土防腐</t>
  </si>
  <si>
    <t xml:space="preserve">材料外购，防腐涂层或浸渍等</t>
  </si>
  <si>
    <t xml:space="preserve">挡墙外侧防腐涂层，硅烷浸渍</t>
  </si>
  <si>
    <r>
      <rPr>
        <sz val="10"/>
        <rFont val="宋体"/>
        <family val="0"/>
        <charset val="134"/>
      </rPr>
      <t xml:space="preserve">m</t>
    </r>
    <r>
      <rPr>
        <vertAlign val="superscript"/>
        <sz val="10"/>
        <rFont val="宋体"/>
        <family val="0"/>
        <charset val="134"/>
      </rPr>
      <t xml:space="preserve">2</t>
    </r>
  </si>
  <si>
    <t xml:space="preserve">模袋混凝土</t>
  </si>
  <si>
    <t xml:space="preserve">定位、混凝土制作，模袋运输，敷设，冲灌，封口，溜放</t>
  </si>
  <si>
    <r>
      <rPr>
        <sz val="10"/>
        <rFont val="Noto Sans"/>
        <family val="2"/>
      </rPr>
      <t xml:space="preserve">灌注桩下拆除栅栏板后恢复护面，混凝土强度</t>
    </r>
    <r>
      <rPr>
        <sz val="10"/>
        <rFont val="宋体"/>
        <family val="0"/>
        <charset val="134"/>
      </rPr>
      <t xml:space="preserve">C30</t>
    </r>
  </si>
  <si>
    <t xml:space="preserve">墩台</t>
  </si>
  <si>
    <r>
      <rPr>
        <sz val="10"/>
        <rFont val="Noto Sans"/>
        <family val="2"/>
      </rPr>
      <t xml:space="preserve">现浇栈桥柱脚基础墩台，</t>
    </r>
    <r>
      <rPr>
        <sz val="10"/>
        <rFont val="宋体"/>
        <family val="0"/>
        <charset val="134"/>
      </rPr>
      <t xml:space="preserve">C40</t>
    </r>
  </si>
  <si>
    <r>
      <rPr>
        <sz val="10"/>
        <rFont val="宋体"/>
        <family val="0"/>
        <charset val="134"/>
      </rPr>
      <t xml:space="preserve">HRB400</t>
    </r>
    <r>
      <rPr>
        <sz val="10"/>
        <rFont val="Noto Sans"/>
        <family val="2"/>
      </rPr>
      <t xml:space="preserve">钢筋，直径</t>
    </r>
    <r>
      <rPr>
        <sz val="10"/>
        <rFont val="宋体"/>
        <family val="0"/>
        <charset val="134"/>
      </rPr>
      <t xml:space="preserve">20mm</t>
    </r>
  </si>
  <si>
    <t xml:space="preserve">伸缩缝</t>
  </si>
  <si>
    <t xml:space="preserve">制作，安装，封口等</t>
  </si>
  <si>
    <t xml:space="preserve">挡墙结构缝间沥青木板</t>
  </si>
  <si>
    <r>
      <rPr>
        <sz val="10"/>
        <rFont val="Noto Sans"/>
        <family val="2"/>
      </rPr>
      <t xml:space="preserve">现浇砼面层，厚度</t>
    </r>
    <r>
      <rPr>
        <sz val="10"/>
        <rFont val="宋体"/>
        <family val="0"/>
        <charset val="134"/>
      </rPr>
      <t xml:space="preserve">24cm</t>
    </r>
  </si>
  <si>
    <t xml:space="preserve">模板组拼、安装、拆除、砼制作、运输、浇筑等</t>
  </si>
  <si>
    <r>
      <rPr>
        <sz val="10"/>
        <rFont val="Noto Sans"/>
        <family val="2"/>
      </rPr>
      <t xml:space="preserve">砼设计弯拉强度</t>
    </r>
    <r>
      <rPr>
        <sz val="10"/>
        <rFont val="宋体"/>
        <family val="0"/>
        <charset val="134"/>
      </rPr>
      <t xml:space="preserve">4.5MPa</t>
    </r>
    <r>
      <rPr>
        <sz val="10"/>
        <rFont val="Noto Sans"/>
        <family val="2"/>
      </rPr>
      <t xml:space="preserve">（强度等级参考值为</t>
    </r>
    <r>
      <rPr>
        <sz val="10"/>
        <rFont val="宋体"/>
        <family val="0"/>
        <charset val="134"/>
      </rPr>
      <t xml:space="preserve">C40</t>
    </r>
    <r>
      <rPr>
        <sz val="10"/>
        <rFont val="Noto Sans"/>
        <family val="2"/>
      </rPr>
      <t xml:space="preserve">）</t>
    </r>
    <r>
      <rPr>
        <sz val="10"/>
        <rFont val="宋体"/>
        <family val="0"/>
        <charset val="134"/>
      </rPr>
      <t xml:space="preserve">,</t>
    </r>
    <r>
      <rPr>
        <sz val="10"/>
        <rFont val="Noto Sans"/>
        <family val="2"/>
      </rPr>
      <t xml:space="preserve">含切缝、灌缝、胀缝等</t>
    </r>
  </si>
  <si>
    <t xml:space="preserve">m3</t>
  </si>
  <si>
    <t xml:space="preserve">现浇砼面层钢筋</t>
  </si>
  <si>
    <t xml:space="preserve">冷拉、制作、运输、安装、绑扎，吊运入模等</t>
  </si>
  <si>
    <t xml:space="preserve">传力杆、拉杆、角隅、边缘钢筋等，不含施工用辅助钢筋</t>
  </si>
  <si>
    <r>
      <rPr>
        <b val="true"/>
        <sz val="10"/>
        <rFont val="宋体"/>
        <family val="0"/>
        <charset val="134"/>
      </rPr>
      <t xml:space="preserve">SS4</t>
    </r>
    <r>
      <rPr>
        <b val="true"/>
        <sz val="10"/>
        <rFont val="Noto Sans"/>
        <family val="2"/>
      </rPr>
      <t xml:space="preserve">变电所周边场地</t>
    </r>
  </si>
  <si>
    <t xml:space="preserve">排水沟工程</t>
  </si>
  <si>
    <t xml:space="preserve">引堤上排水沟</t>
  </si>
  <si>
    <r>
      <rPr>
        <b val="true"/>
        <sz val="10"/>
        <color rgb="FF000000"/>
        <rFont val="宋体"/>
        <family val="0"/>
        <charset val="134"/>
      </rPr>
      <t xml:space="preserve">101.5</t>
    </r>
    <r>
      <rPr>
        <b val="true"/>
        <sz val="10"/>
        <color rgb="FF000000"/>
        <rFont val="Noto Sans"/>
        <family val="2"/>
      </rPr>
      <t xml:space="preserve">米</t>
    </r>
  </si>
  <si>
    <r>
      <rPr>
        <sz val="10"/>
        <rFont val="Noto Sans"/>
        <family val="2"/>
      </rPr>
      <t xml:space="preserve">现浇</t>
    </r>
    <r>
      <rPr>
        <sz val="10"/>
        <rFont val="宋体"/>
        <family val="0"/>
        <charset val="134"/>
      </rPr>
      <t xml:space="preserve">C35</t>
    </r>
    <r>
      <rPr>
        <sz val="10"/>
        <rFont val="Noto Sans"/>
        <family val="2"/>
      </rPr>
      <t xml:space="preserve">管沟</t>
    </r>
  </si>
  <si>
    <t xml:space="preserve">模板组拼、安装、拆除，混凝土制作、运输、浇筑等</t>
  </si>
  <si>
    <r>
      <rPr>
        <sz val="10"/>
        <rFont val="Noto Sans"/>
        <family val="2"/>
      </rPr>
      <t xml:space="preserve">现浇排水沟，</t>
    </r>
    <r>
      <rPr>
        <sz val="10"/>
        <rFont val="宋体"/>
        <family val="0"/>
        <charset val="134"/>
      </rPr>
      <t xml:space="preserve">C35</t>
    </r>
  </si>
  <si>
    <t xml:space="preserve">现浇混凝土钢筋笼</t>
  </si>
  <si>
    <t xml:space="preserve">冷拉，制作、运输，安装、绑扎，吊运入模等</t>
  </si>
  <si>
    <r>
      <rPr>
        <sz val="10"/>
        <rFont val="宋体"/>
        <family val="0"/>
        <charset val="134"/>
      </rPr>
      <t xml:space="preserve">HPB300, HRB400</t>
    </r>
    <r>
      <rPr>
        <sz val="10"/>
        <rFont val="Noto Sans"/>
        <family val="2"/>
      </rPr>
      <t xml:space="preserve">级钢筋</t>
    </r>
  </si>
  <si>
    <r>
      <rPr>
        <sz val="10"/>
        <rFont val="Noto Sans"/>
        <family val="2"/>
      </rPr>
      <t xml:space="preserve">钢格板沟盖板，规格：</t>
    </r>
    <r>
      <rPr>
        <sz val="10"/>
        <rFont val="宋体"/>
        <family val="0"/>
        <charset val="134"/>
      </rPr>
      <t xml:space="preserve">G555/30/100G</t>
    </r>
  </si>
  <si>
    <t xml:space="preserve">制作、购买、安装等</t>
  </si>
  <si>
    <r>
      <rPr>
        <sz val="10"/>
        <rFont val="Noto Sans"/>
        <family val="2"/>
      </rPr>
      <t xml:space="preserve">钢格栅盖板，规格：</t>
    </r>
    <r>
      <rPr>
        <sz val="10"/>
        <rFont val="宋体"/>
        <family val="0"/>
        <charset val="134"/>
      </rPr>
      <t xml:space="preserve">G555/30/100G</t>
    </r>
    <r>
      <rPr>
        <sz val="10"/>
        <rFont val="Noto Sans"/>
        <family val="2"/>
      </rPr>
      <t xml:space="preserve">，</t>
    </r>
    <r>
      <rPr>
        <sz val="10"/>
        <rFont val="宋体"/>
        <family val="0"/>
        <charset val="134"/>
      </rPr>
      <t xml:space="preserve">1</t>
    </r>
    <r>
      <rPr>
        <sz val="10"/>
        <rFont val="Noto Sans"/>
        <family val="2"/>
      </rPr>
      <t xml:space="preserve">块</t>
    </r>
    <r>
      <rPr>
        <sz val="10"/>
        <rFont val="宋体"/>
        <family val="0"/>
        <charset val="134"/>
      </rPr>
      <t xml:space="preserve">/</t>
    </r>
    <r>
      <rPr>
        <sz val="10"/>
        <rFont val="Noto Sans"/>
        <family val="2"/>
      </rPr>
      <t xml:space="preserve">米</t>
    </r>
  </si>
  <si>
    <t xml:space="preserve">块</t>
  </si>
  <si>
    <t xml:space="preserve">钢盖板甲供</t>
  </si>
  <si>
    <r>
      <rPr>
        <sz val="10"/>
        <rFont val="Noto Sans"/>
        <family val="2"/>
      </rPr>
      <t xml:space="preserve">现浇</t>
    </r>
    <r>
      <rPr>
        <sz val="10"/>
        <rFont val="宋体"/>
        <family val="0"/>
        <charset val="134"/>
      </rPr>
      <t xml:space="preserve">C15</t>
    </r>
    <r>
      <rPr>
        <sz val="10"/>
        <rFont val="Noto Sans"/>
        <family val="2"/>
      </rPr>
      <t xml:space="preserve">素砼垫层，厚度</t>
    </r>
    <r>
      <rPr>
        <sz val="10"/>
        <rFont val="宋体"/>
        <family val="0"/>
        <charset val="134"/>
      </rPr>
      <t xml:space="preserve">10cm</t>
    </r>
  </si>
  <si>
    <r>
      <rPr>
        <sz val="10"/>
        <rFont val="Noto Sans"/>
        <family val="2"/>
      </rPr>
      <t xml:space="preserve">厚度：</t>
    </r>
    <r>
      <rPr>
        <sz val="10"/>
        <rFont val="宋体"/>
        <family val="0"/>
        <charset val="134"/>
      </rPr>
      <t xml:space="preserve">10cm</t>
    </r>
    <r>
      <rPr>
        <sz val="10"/>
        <rFont val="Noto Sans"/>
        <family val="2"/>
      </rPr>
      <t xml:space="preserve">、</t>
    </r>
    <r>
      <rPr>
        <sz val="10"/>
        <rFont val="宋体"/>
        <family val="0"/>
        <charset val="134"/>
      </rPr>
      <t xml:space="preserve">C15</t>
    </r>
    <r>
      <rPr>
        <sz val="10"/>
        <rFont val="Noto Sans"/>
        <family val="2"/>
      </rPr>
      <t xml:space="preserve">贫砼</t>
    </r>
  </si>
  <si>
    <t xml:space="preserve">沉降缝</t>
  </si>
  <si>
    <t xml:space="preserve">制作、安装、封口等</t>
  </si>
  <si>
    <r>
      <rPr>
        <sz val="10"/>
        <rFont val="Noto Sans"/>
        <family val="2"/>
      </rPr>
      <t xml:space="preserve">沥青橡胶板填充，聚氨酯密封胶封边，缝宽</t>
    </r>
    <r>
      <rPr>
        <sz val="10"/>
        <rFont val="宋体"/>
        <family val="0"/>
        <charset val="134"/>
      </rPr>
      <t xml:space="preserve">2cm</t>
    </r>
  </si>
  <si>
    <r>
      <rPr>
        <b val="true"/>
        <sz val="10"/>
        <rFont val="宋体"/>
        <family val="0"/>
        <charset val="134"/>
      </rPr>
      <t xml:space="preserve">SS4</t>
    </r>
    <r>
      <rPr>
        <b val="true"/>
        <sz val="10"/>
        <rFont val="Noto Sans"/>
        <family val="2"/>
      </rPr>
      <t xml:space="preserve">变电所前排水沟</t>
    </r>
  </si>
  <si>
    <r>
      <rPr>
        <b val="true"/>
        <sz val="10"/>
        <color rgb="FF000000"/>
        <rFont val="宋体"/>
        <family val="0"/>
        <charset val="134"/>
      </rPr>
      <t xml:space="preserve">119.25</t>
    </r>
    <r>
      <rPr>
        <b val="true"/>
        <sz val="10"/>
        <color rgb="FF000000"/>
        <rFont val="Noto Sans"/>
        <family val="2"/>
      </rPr>
      <t xml:space="preserve">米</t>
    </r>
  </si>
  <si>
    <t xml:space="preserve">注：清单内未注明甲供物资材料和机械设备及设施的项目，均由乙方负责按施工图纸的相关要求配备实施，且超出合理消耗量范围的均由乙方承担，图纸未明确技术指标或品牌的须经项目部同意后使用。</t>
  </si>
  <si>
    <t xml:space="preserve">不含税综合单价</t>
  </si>
  <si>
    <r>
      <rPr>
        <b val="true"/>
        <sz val="10"/>
        <rFont val="宋体"/>
        <family val="0"/>
        <charset val="134"/>
      </rPr>
      <t xml:space="preserve"> TH18</t>
    </r>
    <r>
      <rPr>
        <b val="true"/>
        <sz val="10"/>
        <rFont val="Noto Sans"/>
        <family val="2"/>
      </rPr>
      <t xml:space="preserve">转运站</t>
    </r>
    <r>
      <rPr>
        <b val="true"/>
        <sz val="10"/>
        <rFont val="宋体"/>
        <family val="0"/>
        <charset val="134"/>
      </rPr>
      <t xml:space="preserve">-</t>
    </r>
    <r>
      <rPr>
        <b val="true"/>
        <sz val="10"/>
        <rFont val="Noto Sans"/>
        <family val="2"/>
      </rPr>
      <t xml:space="preserve">土建工程</t>
    </r>
  </si>
  <si>
    <t xml:space="preserve">第三章  桩基工程</t>
  </si>
  <si>
    <t xml:space="preserve">预制钢筋混凝土管桩</t>
  </si>
  <si>
    <r>
      <rPr>
        <sz val="10"/>
        <rFont val="Noto Sans"/>
        <family val="2"/>
      </rPr>
      <t xml:space="preserve">试桩：
</t>
    </r>
    <r>
      <rPr>
        <sz val="10"/>
        <rFont val="宋体"/>
        <family val="0"/>
        <charset val="134"/>
      </rPr>
      <t xml:space="preserve">1</t>
    </r>
    <r>
      <rPr>
        <sz val="10"/>
        <rFont val="Noto Sans"/>
        <family val="2"/>
      </rPr>
      <t xml:space="preserve">、地层情况</t>
    </r>
    <r>
      <rPr>
        <sz val="10"/>
        <rFont val="宋体"/>
        <family val="0"/>
        <charset val="134"/>
      </rPr>
      <t xml:space="preserve">:</t>
    </r>
    <r>
      <rPr>
        <sz val="10"/>
        <rFont val="Noto Sans"/>
        <family val="2"/>
      </rPr>
      <t xml:space="preserve">详见地质勘察报告
</t>
    </r>
    <r>
      <rPr>
        <sz val="10"/>
        <rFont val="宋体"/>
        <family val="0"/>
        <charset val="134"/>
      </rPr>
      <t xml:space="preserve">2</t>
    </r>
    <r>
      <rPr>
        <sz val="10"/>
        <rFont val="Noto Sans"/>
        <family val="2"/>
      </rPr>
      <t xml:space="preserve">、桩外径、壁厚</t>
    </r>
    <r>
      <rPr>
        <sz val="10"/>
        <rFont val="宋体"/>
        <family val="0"/>
        <charset val="134"/>
      </rPr>
      <t xml:space="preserve">:</t>
    </r>
    <r>
      <rPr>
        <sz val="10"/>
        <rFont val="Noto Sans"/>
        <family val="2"/>
      </rPr>
      <t xml:space="preserve">预应力混凝土管桩</t>
    </r>
    <r>
      <rPr>
        <sz val="10"/>
        <rFont val="宋体"/>
        <family val="0"/>
        <charset val="134"/>
      </rPr>
      <t xml:space="preserve">PHC400(95)-AB
3</t>
    </r>
    <r>
      <rPr>
        <sz val="10"/>
        <rFont val="Noto Sans"/>
        <family val="2"/>
      </rPr>
      <t xml:space="preserve">、沉桩方法</t>
    </r>
    <r>
      <rPr>
        <sz val="10"/>
        <rFont val="宋体"/>
        <family val="0"/>
        <charset val="134"/>
      </rPr>
      <t xml:space="preserve">:</t>
    </r>
    <r>
      <rPr>
        <sz val="10"/>
        <rFont val="Noto Sans"/>
        <family val="2"/>
      </rPr>
      <t xml:space="preserve">锤击法
</t>
    </r>
    <r>
      <rPr>
        <sz val="10"/>
        <rFont val="宋体"/>
        <family val="0"/>
        <charset val="134"/>
      </rPr>
      <t xml:space="preserve">4</t>
    </r>
    <r>
      <rPr>
        <sz val="10"/>
        <rFont val="Noto Sans"/>
        <family val="2"/>
      </rPr>
      <t xml:space="preserve">、填芯材料种类</t>
    </r>
    <r>
      <rPr>
        <sz val="10"/>
        <rFont val="宋体"/>
        <family val="0"/>
        <charset val="134"/>
      </rPr>
      <t xml:space="preserve">:</t>
    </r>
    <r>
      <rPr>
        <sz val="10"/>
        <rFont val="Noto Sans"/>
        <family val="2"/>
      </rPr>
      <t xml:space="preserve">桩顶填充</t>
    </r>
    <r>
      <rPr>
        <sz val="10"/>
        <rFont val="宋体"/>
        <family val="0"/>
        <charset val="134"/>
      </rPr>
      <t xml:space="preserve">1.5mC35</t>
    </r>
    <r>
      <rPr>
        <sz val="10"/>
        <rFont val="Noto Sans"/>
        <family val="2"/>
      </rPr>
      <t xml:space="preserve">无收缩性混凝土、桩底填充</t>
    </r>
    <r>
      <rPr>
        <sz val="10"/>
        <rFont val="宋体"/>
        <family val="0"/>
        <charset val="134"/>
      </rPr>
      <t xml:space="preserve">2mC30</t>
    </r>
    <r>
      <rPr>
        <sz val="10"/>
        <rFont val="Noto Sans"/>
        <family val="2"/>
      </rPr>
      <t xml:space="preserve">细石混凝土
</t>
    </r>
    <r>
      <rPr>
        <sz val="10"/>
        <rFont val="宋体"/>
        <family val="0"/>
        <charset val="134"/>
      </rPr>
      <t xml:space="preserve">5</t>
    </r>
    <r>
      <rPr>
        <sz val="10"/>
        <rFont val="Noto Sans"/>
        <family val="2"/>
      </rPr>
      <t xml:space="preserve">、接桩方式</t>
    </r>
    <r>
      <rPr>
        <sz val="10"/>
        <rFont val="宋体"/>
        <family val="0"/>
        <charset val="134"/>
      </rPr>
      <t xml:space="preserve">:</t>
    </r>
    <r>
      <rPr>
        <sz val="10"/>
        <rFont val="Noto Sans"/>
        <family val="2"/>
      </rPr>
      <t xml:space="preserve">焊接
</t>
    </r>
    <r>
      <rPr>
        <sz val="10"/>
        <rFont val="宋体"/>
        <family val="0"/>
        <charset val="134"/>
      </rPr>
      <t xml:space="preserve">6</t>
    </r>
    <r>
      <rPr>
        <sz val="10"/>
        <rFont val="Noto Sans"/>
        <family val="2"/>
      </rPr>
      <t xml:space="preserve">、送桩：综合考虑
</t>
    </r>
    <r>
      <rPr>
        <sz val="10"/>
        <rFont val="宋体"/>
        <family val="0"/>
        <charset val="134"/>
      </rPr>
      <t xml:space="preserve">7</t>
    </r>
    <r>
      <rPr>
        <sz val="10"/>
        <rFont val="Noto Sans"/>
        <family val="2"/>
      </rPr>
      <t xml:space="preserve">、其它：按设计图纸要求。</t>
    </r>
  </si>
  <si>
    <t xml:space="preserve">m</t>
  </si>
  <si>
    <t xml:space="preserve">混凝土、预制管桩甲供</t>
  </si>
  <si>
    <r>
      <rPr>
        <sz val="10"/>
        <rFont val="宋体"/>
        <family val="0"/>
        <charset val="134"/>
      </rPr>
      <t xml:space="preserve">1</t>
    </r>
    <r>
      <rPr>
        <sz val="10"/>
        <rFont val="Noto Sans"/>
        <family val="2"/>
      </rPr>
      <t xml:space="preserve">、地层情况</t>
    </r>
    <r>
      <rPr>
        <sz val="10"/>
        <rFont val="宋体"/>
        <family val="0"/>
        <charset val="134"/>
      </rPr>
      <t xml:space="preserve">:</t>
    </r>
    <r>
      <rPr>
        <sz val="10"/>
        <rFont val="Noto Sans"/>
        <family val="2"/>
      </rPr>
      <t xml:space="preserve">详见地质勘察报告
</t>
    </r>
    <r>
      <rPr>
        <sz val="10"/>
        <rFont val="宋体"/>
        <family val="0"/>
        <charset val="134"/>
      </rPr>
      <t xml:space="preserve">2</t>
    </r>
    <r>
      <rPr>
        <sz val="10"/>
        <rFont val="Noto Sans"/>
        <family val="2"/>
      </rPr>
      <t xml:space="preserve">、桩外径、壁厚</t>
    </r>
    <r>
      <rPr>
        <sz val="10"/>
        <rFont val="宋体"/>
        <family val="0"/>
        <charset val="134"/>
      </rPr>
      <t xml:space="preserve">:</t>
    </r>
    <r>
      <rPr>
        <sz val="10"/>
        <rFont val="Noto Sans"/>
        <family val="2"/>
      </rPr>
      <t xml:space="preserve">预应力混凝土管桩</t>
    </r>
    <r>
      <rPr>
        <sz val="10"/>
        <rFont val="宋体"/>
        <family val="0"/>
        <charset val="134"/>
      </rPr>
      <t xml:space="preserve">PHC400(95)-AB
3</t>
    </r>
    <r>
      <rPr>
        <sz val="10"/>
        <rFont val="Noto Sans"/>
        <family val="2"/>
      </rPr>
      <t xml:space="preserve">、沉桩方法</t>
    </r>
    <r>
      <rPr>
        <sz val="10"/>
        <rFont val="宋体"/>
        <family val="0"/>
        <charset val="134"/>
      </rPr>
      <t xml:space="preserve">:</t>
    </r>
    <r>
      <rPr>
        <sz val="10"/>
        <rFont val="Noto Sans"/>
        <family val="2"/>
      </rPr>
      <t xml:space="preserve">锤击法
</t>
    </r>
    <r>
      <rPr>
        <sz val="10"/>
        <rFont val="宋体"/>
        <family val="0"/>
        <charset val="134"/>
      </rPr>
      <t xml:space="preserve">4</t>
    </r>
    <r>
      <rPr>
        <sz val="10"/>
        <rFont val="Noto Sans"/>
        <family val="2"/>
      </rPr>
      <t xml:space="preserve">、填芯材料种类</t>
    </r>
    <r>
      <rPr>
        <sz val="10"/>
        <rFont val="宋体"/>
        <family val="0"/>
        <charset val="134"/>
      </rPr>
      <t xml:space="preserve">:</t>
    </r>
    <r>
      <rPr>
        <sz val="10"/>
        <rFont val="Noto Sans"/>
        <family val="2"/>
      </rPr>
      <t xml:space="preserve">桩顶填充</t>
    </r>
    <r>
      <rPr>
        <sz val="10"/>
        <rFont val="宋体"/>
        <family val="0"/>
        <charset val="134"/>
      </rPr>
      <t xml:space="preserve">1.5mC35</t>
    </r>
    <r>
      <rPr>
        <sz val="10"/>
        <rFont val="Noto Sans"/>
        <family val="2"/>
      </rPr>
      <t xml:space="preserve">无收缩性混凝土、桩底填充</t>
    </r>
    <r>
      <rPr>
        <sz val="10"/>
        <rFont val="宋体"/>
        <family val="0"/>
        <charset val="134"/>
      </rPr>
      <t xml:space="preserve">2mC30</t>
    </r>
    <r>
      <rPr>
        <sz val="10"/>
        <rFont val="Noto Sans"/>
        <family val="2"/>
      </rPr>
      <t xml:space="preserve">细石混凝土
</t>
    </r>
    <r>
      <rPr>
        <sz val="10"/>
        <rFont val="宋体"/>
        <family val="0"/>
        <charset val="134"/>
      </rPr>
      <t xml:space="preserve">5</t>
    </r>
    <r>
      <rPr>
        <sz val="10"/>
        <rFont val="Noto Sans"/>
        <family val="2"/>
      </rPr>
      <t xml:space="preserve">、接桩方式</t>
    </r>
    <r>
      <rPr>
        <sz val="10"/>
        <rFont val="宋体"/>
        <family val="0"/>
        <charset val="134"/>
      </rPr>
      <t xml:space="preserve">:</t>
    </r>
    <r>
      <rPr>
        <sz val="10"/>
        <rFont val="Noto Sans"/>
        <family val="2"/>
      </rPr>
      <t xml:space="preserve">焊接
</t>
    </r>
    <r>
      <rPr>
        <sz val="10"/>
        <rFont val="宋体"/>
        <family val="0"/>
        <charset val="134"/>
      </rPr>
      <t xml:space="preserve">6</t>
    </r>
    <r>
      <rPr>
        <sz val="10"/>
        <rFont val="Noto Sans"/>
        <family val="2"/>
      </rPr>
      <t xml:space="preserve">、送桩：综合考虑
</t>
    </r>
    <r>
      <rPr>
        <sz val="10"/>
        <rFont val="宋体"/>
        <family val="0"/>
        <charset val="134"/>
      </rPr>
      <t xml:space="preserve">7</t>
    </r>
    <r>
      <rPr>
        <sz val="10"/>
        <rFont val="Noto Sans"/>
        <family val="2"/>
      </rPr>
      <t xml:space="preserve">、其它：按设计图纸要求。</t>
    </r>
  </si>
  <si>
    <r>
      <rPr>
        <sz val="10"/>
        <rFont val="Noto Sans"/>
        <family val="2"/>
      </rPr>
      <t xml:space="preserve">截</t>
    </r>
    <r>
      <rPr>
        <sz val="10"/>
        <rFont val="宋体"/>
        <family val="0"/>
        <charset val="134"/>
      </rPr>
      <t xml:space="preserve">(</t>
    </r>
    <r>
      <rPr>
        <sz val="10"/>
        <rFont val="Noto Sans"/>
        <family val="2"/>
      </rPr>
      <t xml:space="preserve">凿</t>
    </r>
    <r>
      <rPr>
        <sz val="10"/>
        <rFont val="宋体"/>
        <family val="0"/>
        <charset val="134"/>
      </rPr>
      <t xml:space="preserve">)</t>
    </r>
    <r>
      <rPr>
        <sz val="10"/>
        <rFont val="Noto Sans"/>
        <family val="2"/>
      </rPr>
      <t xml:space="preserve">桩头</t>
    </r>
  </si>
  <si>
    <r>
      <rPr>
        <sz val="10"/>
        <rFont val="宋体"/>
        <family val="0"/>
        <charset val="134"/>
      </rPr>
      <t xml:space="preserve">1</t>
    </r>
    <r>
      <rPr>
        <sz val="10"/>
        <rFont val="Noto Sans"/>
        <family val="2"/>
      </rPr>
      <t xml:space="preserve">、桩类型</t>
    </r>
    <r>
      <rPr>
        <sz val="10"/>
        <rFont val="宋体"/>
        <family val="0"/>
        <charset val="134"/>
      </rPr>
      <t xml:space="preserve">:</t>
    </r>
    <r>
      <rPr>
        <sz val="10"/>
        <rFont val="Noto Sans"/>
        <family val="2"/>
      </rPr>
      <t xml:space="preserve">预应力高强混凝土管桩
</t>
    </r>
    <r>
      <rPr>
        <sz val="10"/>
        <rFont val="宋体"/>
        <family val="0"/>
        <charset val="134"/>
      </rPr>
      <t xml:space="preserve">2</t>
    </r>
    <r>
      <rPr>
        <sz val="10"/>
        <rFont val="Noto Sans"/>
        <family val="2"/>
      </rPr>
      <t xml:space="preserve">、桩头截面</t>
    </r>
    <r>
      <rPr>
        <sz val="10"/>
        <rFont val="宋体"/>
        <family val="0"/>
        <charset val="134"/>
      </rPr>
      <t xml:space="preserve">:Φ400
3</t>
    </r>
    <r>
      <rPr>
        <sz val="10"/>
        <rFont val="Noto Sans"/>
        <family val="2"/>
      </rPr>
      <t xml:space="preserve">、桩头钢筋</t>
    </r>
    <r>
      <rPr>
        <sz val="10"/>
        <rFont val="宋体"/>
        <family val="0"/>
        <charset val="134"/>
      </rPr>
      <t xml:space="preserve">:</t>
    </r>
    <r>
      <rPr>
        <sz val="10"/>
        <rFont val="Noto Sans"/>
        <family val="2"/>
      </rPr>
      <t xml:space="preserve">有
</t>
    </r>
    <r>
      <rPr>
        <sz val="10"/>
        <rFont val="宋体"/>
        <family val="0"/>
        <charset val="134"/>
      </rPr>
      <t xml:space="preserve">4</t>
    </r>
    <r>
      <rPr>
        <sz val="10"/>
        <rFont val="Noto Sans"/>
        <family val="2"/>
      </rPr>
      <t xml:space="preserve">、废料外运</t>
    </r>
  </si>
  <si>
    <t xml:space="preserve">根</t>
  </si>
  <si>
    <t xml:space="preserve">桩尖</t>
  </si>
  <si>
    <r>
      <rPr>
        <sz val="10"/>
        <rFont val="宋体"/>
        <family val="0"/>
        <charset val="134"/>
      </rPr>
      <t xml:space="preserve">1</t>
    </r>
    <r>
      <rPr>
        <sz val="10"/>
        <rFont val="Noto Sans"/>
        <family val="2"/>
      </rPr>
      <t xml:space="preserve">、桩尖类型</t>
    </r>
    <r>
      <rPr>
        <sz val="10"/>
        <rFont val="宋体"/>
        <family val="0"/>
        <charset val="134"/>
      </rPr>
      <t xml:space="preserve">:</t>
    </r>
    <r>
      <rPr>
        <sz val="10"/>
        <rFont val="Noto Sans"/>
        <family val="2"/>
      </rPr>
      <t xml:space="preserve">十字型钢桩尖</t>
    </r>
  </si>
  <si>
    <t xml:space="preserve">个</t>
  </si>
  <si>
    <t xml:space="preserve">型钢甲供</t>
  </si>
  <si>
    <t xml:space="preserve">现浇构件钢筋</t>
  </si>
  <si>
    <r>
      <rPr>
        <sz val="10"/>
        <rFont val="宋体"/>
        <family val="0"/>
        <charset val="134"/>
      </rPr>
      <t xml:space="preserve">1</t>
    </r>
    <r>
      <rPr>
        <sz val="10"/>
        <rFont val="Noto Sans"/>
        <family val="2"/>
      </rPr>
      <t xml:space="preserve">、桩头插筋</t>
    </r>
  </si>
  <si>
    <t xml:space="preserve">第三章  桩基工程合计</t>
  </si>
  <si>
    <t xml:space="preserve">第四章  砌筑工程</t>
  </si>
  <si>
    <t xml:space="preserve">砖基础</t>
  </si>
  <si>
    <r>
      <rPr>
        <sz val="10"/>
        <rFont val="宋体"/>
        <family val="0"/>
        <charset val="134"/>
      </rPr>
      <t xml:space="preserve">1</t>
    </r>
    <r>
      <rPr>
        <sz val="10"/>
        <rFont val="Noto Sans"/>
        <family val="2"/>
      </rPr>
      <t xml:space="preserve">、基础类型</t>
    </r>
    <r>
      <rPr>
        <sz val="10"/>
        <rFont val="宋体"/>
        <family val="0"/>
        <charset val="134"/>
      </rPr>
      <t xml:space="preserve">:</t>
    </r>
    <r>
      <rPr>
        <sz val="10"/>
        <rFont val="Noto Sans"/>
        <family val="2"/>
      </rPr>
      <t xml:space="preserve">条形基础
</t>
    </r>
    <r>
      <rPr>
        <sz val="10"/>
        <rFont val="宋体"/>
        <family val="0"/>
        <charset val="134"/>
      </rPr>
      <t xml:space="preserve">2</t>
    </r>
    <r>
      <rPr>
        <sz val="10"/>
        <rFont val="Noto Sans"/>
        <family val="2"/>
      </rPr>
      <t xml:space="preserve">、砖品种、规格、强度等级</t>
    </r>
    <r>
      <rPr>
        <sz val="10"/>
        <rFont val="宋体"/>
        <family val="0"/>
        <charset val="134"/>
      </rPr>
      <t xml:space="preserve">:</t>
    </r>
    <r>
      <rPr>
        <sz val="10"/>
        <rFont val="Noto Sans"/>
        <family val="2"/>
      </rPr>
      <t xml:space="preserve">水泥砖，</t>
    </r>
    <r>
      <rPr>
        <sz val="10"/>
        <rFont val="宋体"/>
        <family val="0"/>
        <charset val="134"/>
      </rPr>
      <t xml:space="preserve">240×115×53mm
3</t>
    </r>
    <r>
      <rPr>
        <sz val="10"/>
        <rFont val="Noto Sans"/>
        <family val="2"/>
      </rPr>
      <t xml:space="preserve">、砂浆强度等级</t>
    </r>
    <r>
      <rPr>
        <sz val="10"/>
        <rFont val="宋体"/>
        <family val="0"/>
        <charset val="134"/>
      </rPr>
      <t xml:space="preserve">:</t>
    </r>
    <r>
      <rPr>
        <sz val="10"/>
        <rFont val="Noto Sans"/>
        <family val="2"/>
      </rPr>
      <t xml:space="preserve">水泥砂浆</t>
    </r>
    <r>
      <rPr>
        <sz val="10"/>
        <rFont val="宋体"/>
        <family val="0"/>
        <charset val="134"/>
      </rPr>
      <t xml:space="preserve">M7.5
4</t>
    </r>
    <r>
      <rPr>
        <sz val="10"/>
        <rFont val="Noto Sans"/>
        <family val="2"/>
      </rPr>
      <t xml:space="preserve">、防潮层材料种类</t>
    </r>
    <r>
      <rPr>
        <sz val="10"/>
        <rFont val="宋体"/>
        <family val="0"/>
        <charset val="134"/>
      </rPr>
      <t xml:space="preserve">:</t>
    </r>
    <r>
      <rPr>
        <sz val="10"/>
        <rFont val="Noto Sans"/>
        <family val="2"/>
      </rPr>
      <t xml:space="preserve">在室内地坪下约</t>
    </r>
    <r>
      <rPr>
        <sz val="10"/>
        <rFont val="宋体"/>
        <family val="0"/>
        <charset val="134"/>
      </rPr>
      <t xml:space="preserve">60mm</t>
    </r>
    <r>
      <rPr>
        <sz val="10"/>
        <rFont val="Noto Sans"/>
        <family val="2"/>
      </rPr>
      <t xml:space="preserve">处做</t>
    </r>
    <r>
      <rPr>
        <sz val="10"/>
        <rFont val="宋体"/>
        <family val="0"/>
        <charset val="134"/>
      </rPr>
      <t xml:space="preserve">20mm</t>
    </r>
    <r>
      <rPr>
        <sz val="10"/>
        <rFont val="Noto Sans"/>
        <family val="2"/>
      </rPr>
      <t xml:space="preserve">厚聚合物水泥砂浆墙身防潮层</t>
    </r>
    <r>
      <rPr>
        <sz val="10"/>
        <rFont val="宋体"/>
        <family val="0"/>
        <charset val="134"/>
      </rPr>
      <t xml:space="preserve">(</t>
    </r>
    <r>
      <rPr>
        <sz val="10"/>
        <rFont val="Noto Sans"/>
        <family val="2"/>
      </rPr>
      <t xml:space="preserve">此标高为钢筋混凝土构造</t>
    </r>
    <r>
      <rPr>
        <sz val="10"/>
        <rFont val="宋体"/>
        <family val="0"/>
        <charset val="134"/>
      </rPr>
      <t xml:space="preserve">,</t>
    </r>
    <r>
      <rPr>
        <sz val="10"/>
        <rFont val="Noto Sans"/>
        <family val="2"/>
      </rPr>
      <t xml:space="preserve">或下为砌石构造时可不做</t>
    </r>
    <r>
      <rPr>
        <sz val="10"/>
        <rFont val="宋体"/>
        <family val="0"/>
        <charset val="134"/>
      </rPr>
      <t xml:space="preserve">),</t>
    </r>
    <r>
      <rPr>
        <sz val="10"/>
        <rFont val="Noto Sans"/>
        <family val="2"/>
      </rPr>
      <t xml:space="preserve">当室内地坪变化处防潮层应重叠搭接</t>
    </r>
    <r>
      <rPr>
        <sz val="10"/>
        <rFont val="宋体"/>
        <family val="0"/>
        <charset val="134"/>
      </rPr>
      <t xml:space="preserve">300mm,</t>
    </r>
    <r>
      <rPr>
        <sz val="10"/>
        <rFont val="Noto Sans"/>
        <family val="2"/>
      </rPr>
      <t xml:space="preserve">并在高低差埋土一侧墙身做</t>
    </r>
    <r>
      <rPr>
        <sz val="10"/>
        <rFont val="宋体"/>
        <family val="0"/>
        <charset val="134"/>
      </rPr>
      <t xml:space="preserve">20</t>
    </r>
    <r>
      <rPr>
        <sz val="10"/>
        <rFont val="Noto Sans"/>
        <family val="2"/>
      </rPr>
      <t xml:space="preserve">厚</t>
    </r>
    <r>
      <rPr>
        <sz val="10"/>
        <rFont val="宋体"/>
        <family val="0"/>
        <charset val="134"/>
      </rPr>
      <t xml:space="preserve">1:2</t>
    </r>
    <r>
      <rPr>
        <sz val="10"/>
        <rFont val="Noto Sans"/>
        <family val="2"/>
      </rPr>
      <t xml:space="preserve">水泥砂浆防潮层</t>
    </r>
    <r>
      <rPr>
        <sz val="10"/>
        <rFont val="宋体"/>
        <family val="0"/>
        <charset val="134"/>
      </rPr>
      <t xml:space="preserve">,</t>
    </r>
    <r>
      <rPr>
        <sz val="10"/>
        <rFont val="Noto Sans"/>
        <family val="2"/>
      </rPr>
      <t xml:space="preserve">如埋土侧为室外</t>
    </r>
    <r>
      <rPr>
        <sz val="10"/>
        <rFont val="宋体"/>
        <family val="0"/>
        <charset val="134"/>
      </rPr>
      <t xml:space="preserve">,</t>
    </r>
    <r>
      <rPr>
        <sz val="10"/>
        <rFont val="Noto Sans"/>
        <family val="2"/>
      </rPr>
      <t xml:space="preserve">还应刷</t>
    </r>
    <r>
      <rPr>
        <sz val="10"/>
        <rFont val="宋体"/>
        <family val="0"/>
        <charset val="134"/>
      </rPr>
      <t xml:space="preserve">1.5</t>
    </r>
    <r>
      <rPr>
        <sz val="10"/>
        <rFont val="Noto Sans"/>
        <family val="2"/>
      </rPr>
      <t xml:space="preserve">厚聚氨酯防水涂料</t>
    </r>
    <r>
      <rPr>
        <sz val="10"/>
        <rFont val="宋体"/>
        <family val="0"/>
        <charset val="134"/>
      </rPr>
      <t xml:space="preserve">(</t>
    </r>
    <r>
      <rPr>
        <sz val="10"/>
        <rFont val="Noto Sans"/>
        <family val="2"/>
      </rPr>
      <t xml:space="preserve">或其它防潮材料</t>
    </r>
    <r>
      <rPr>
        <sz val="10"/>
        <rFont val="宋体"/>
        <family val="0"/>
        <charset val="134"/>
      </rPr>
      <t xml:space="preserve">)</t>
    </r>
  </si>
  <si>
    <t xml:space="preserve">砌块墙</t>
  </si>
  <si>
    <r>
      <rPr>
        <sz val="10"/>
        <rFont val="宋体"/>
        <family val="0"/>
        <charset val="134"/>
      </rPr>
      <t xml:space="preserve">1</t>
    </r>
    <r>
      <rPr>
        <sz val="10"/>
        <rFont val="Noto Sans"/>
        <family val="2"/>
      </rPr>
      <t xml:space="preserve">、墙体类型</t>
    </r>
    <r>
      <rPr>
        <sz val="10"/>
        <rFont val="宋体"/>
        <family val="0"/>
        <charset val="134"/>
      </rPr>
      <t xml:space="preserve">:</t>
    </r>
    <r>
      <rPr>
        <sz val="10"/>
        <rFont val="Noto Sans"/>
        <family val="2"/>
      </rPr>
      <t xml:space="preserve">外墙
</t>
    </r>
    <r>
      <rPr>
        <sz val="10"/>
        <rFont val="宋体"/>
        <family val="0"/>
        <charset val="134"/>
      </rPr>
      <t xml:space="preserve">2</t>
    </r>
    <r>
      <rPr>
        <sz val="10"/>
        <rFont val="Noto Sans"/>
        <family val="2"/>
      </rPr>
      <t xml:space="preserve">、墙体厚度</t>
    </r>
    <r>
      <rPr>
        <sz val="10"/>
        <rFont val="宋体"/>
        <family val="0"/>
        <charset val="134"/>
      </rPr>
      <t xml:space="preserve">:200mm
3</t>
    </r>
    <r>
      <rPr>
        <sz val="10"/>
        <rFont val="Noto Sans"/>
        <family val="2"/>
      </rPr>
      <t xml:space="preserve">、空心砖、砌块品种、规格、强度等级</t>
    </r>
    <r>
      <rPr>
        <sz val="10"/>
        <rFont val="宋体"/>
        <family val="0"/>
        <charset val="134"/>
      </rPr>
      <t xml:space="preserve">:</t>
    </r>
    <r>
      <rPr>
        <sz val="10"/>
        <rFont val="Noto Sans"/>
        <family val="2"/>
      </rPr>
      <t xml:space="preserve">加气混凝土砌块，</t>
    </r>
    <r>
      <rPr>
        <sz val="10"/>
        <rFont val="宋体"/>
        <family val="0"/>
        <charset val="134"/>
      </rPr>
      <t xml:space="preserve">A5.0/B06
4</t>
    </r>
    <r>
      <rPr>
        <sz val="10"/>
        <rFont val="Noto Sans"/>
        <family val="2"/>
      </rPr>
      <t xml:space="preserve">、砂浆强度等级、配合比</t>
    </r>
    <r>
      <rPr>
        <sz val="10"/>
        <rFont val="宋体"/>
        <family val="0"/>
        <charset val="134"/>
      </rPr>
      <t xml:space="preserve">:W M5.0</t>
    </r>
    <r>
      <rPr>
        <sz val="10"/>
        <rFont val="Noto Sans"/>
        <family val="2"/>
      </rPr>
      <t xml:space="preserve">专用砂浆</t>
    </r>
  </si>
  <si>
    <r>
      <rPr>
        <sz val="10"/>
        <rFont val="宋体"/>
        <family val="0"/>
        <charset val="134"/>
      </rPr>
      <t xml:space="preserve">1</t>
    </r>
    <r>
      <rPr>
        <sz val="10"/>
        <rFont val="Noto Sans"/>
        <family val="2"/>
      </rPr>
      <t xml:space="preserve">、墙体类型</t>
    </r>
    <r>
      <rPr>
        <sz val="10"/>
        <rFont val="宋体"/>
        <family val="0"/>
        <charset val="134"/>
      </rPr>
      <t xml:space="preserve">:</t>
    </r>
    <r>
      <rPr>
        <sz val="10"/>
        <rFont val="Noto Sans"/>
        <family val="2"/>
      </rPr>
      <t xml:space="preserve">内墙
</t>
    </r>
    <r>
      <rPr>
        <sz val="10"/>
        <rFont val="宋体"/>
        <family val="0"/>
        <charset val="134"/>
      </rPr>
      <t xml:space="preserve">2</t>
    </r>
    <r>
      <rPr>
        <sz val="10"/>
        <rFont val="Noto Sans"/>
        <family val="2"/>
      </rPr>
      <t xml:space="preserve">、墙体厚度</t>
    </r>
    <r>
      <rPr>
        <sz val="10"/>
        <rFont val="宋体"/>
        <family val="0"/>
        <charset val="134"/>
      </rPr>
      <t xml:space="preserve">:200mm
3</t>
    </r>
    <r>
      <rPr>
        <sz val="10"/>
        <rFont val="Noto Sans"/>
        <family val="2"/>
      </rPr>
      <t xml:space="preserve">、空心砖、砌块品种、规格、强度等级</t>
    </r>
    <r>
      <rPr>
        <sz val="10"/>
        <rFont val="宋体"/>
        <family val="0"/>
        <charset val="134"/>
      </rPr>
      <t xml:space="preserve">:</t>
    </r>
    <r>
      <rPr>
        <sz val="10"/>
        <rFont val="Noto Sans"/>
        <family val="2"/>
      </rPr>
      <t xml:space="preserve">加气混凝土砌块，</t>
    </r>
    <r>
      <rPr>
        <sz val="10"/>
        <rFont val="宋体"/>
        <family val="0"/>
        <charset val="134"/>
      </rPr>
      <t xml:space="preserve">A3.5/B05
4</t>
    </r>
    <r>
      <rPr>
        <sz val="10"/>
        <rFont val="Noto Sans"/>
        <family val="2"/>
      </rPr>
      <t xml:space="preserve">、砂浆强度等级、配合比</t>
    </r>
    <r>
      <rPr>
        <sz val="10"/>
        <rFont val="宋体"/>
        <family val="0"/>
        <charset val="134"/>
      </rPr>
      <t xml:space="preserve">:W M5.0</t>
    </r>
    <r>
      <rPr>
        <sz val="10"/>
        <rFont val="Noto Sans"/>
        <family val="2"/>
      </rPr>
      <t xml:space="preserve">专用砂浆</t>
    </r>
  </si>
  <si>
    <t xml:space="preserve">第四章  砌筑工程合计</t>
  </si>
  <si>
    <t xml:space="preserve">第五章  混凝土及钢筋混凝土工程</t>
  </si>
  <si>
    <r>
      <rPr>
        <sz val="10"/>
        <rFont val="宋体"/>
        <family val="0"/>
        <charset val="134"/>
      </rPr>
      <t xml:space="preserve">1</t>
    </r>
    <r>
      <rPr>
        <sz val="10"/>
        <rFont val="Noto Sans"/>
        <family val="2"/>
      </rPr>
      <t xml:space="preserve">、混凝土种类</t>
    </r>
    <r>
      <rPr>
        <sz val="10"/>
        <rFont val="宋体"/>
        <family val="0"/>
        <charset val="134"/>
      </rPr>
      <t xml:space="preserve">:C20</t>
    </r>
    <r>
      <rPr>
        <sz val="10"/>
        <rFont val="Noto Sans"/>
        <family val="2"/>
      </rPr>
      <t xml:space="preserve">聚合物水泥混凝土</t>
    </r>
  </si>
  <si>
    <t xml:space="preserve">桩承台基础</t>
  </si>
  <si>
    <r>
      <rPr>
        <sz val="10"/>
        <rFont val="宋体"/>
        <family val="0"/>
        <charset val="134"/>
      </rPr>
      <t xml:space="preserve">1</t>
    </r>
    <r>
      <rPr>
        <sz val="10"/>
        <rFont val="Noto Sans"/>
        <family val="2"/>
      </rPr>
      <t xml:space="preserve">、混凝土种类</t>
    </r>
    <r>
      <rPr>
        <sz val="10"/>
        <rFont val="宋体"/>
        <family val="0"/>
        <charset val="134"/>
      </rPr>
      <t xml:space="preserve">:</t>
    </r>
    <r>
      <rPr>
        <sz val="10"/>
        <rFont val="Noto Sans"/>
        <family val="2"/>
      </rPr>
      <t xml:space="preserve">泵送商品混凝土
</t>
    </r>
    <r>
      <rPr>
        <sz val="10"/>
        <rFont val="宋体"/>
        <family val="0"/>
        <charset val="134"/>
      </rPr>
      <t xml:space="preserve">2</t>
    </r>
    <r>
      <rPr>
        <sz val="10"/>
        <rFont val="Noto Sans"/>
        <family val="2"/>
      </rPr>
      <t xml:space="preserve">、混凝土强度等级</t>
    </r>
    <r>
      <rPr>
        <sz val="10"/>
        <rFont val="宋体"/>
        <family val="0"/>
        <charset val="134"/>
      </rPr>
      <t xml:space="preserve">:C40</t>
    </r>
  </si>
  <si>
    <t xml:space="preserve">设备基础</t>
  </si>
  <si>
    <t xml:space="preserve">矩形柱</t>
  </si>
  <si>
    <t xml:space="preserve">构造柱</t>
  </si>
  <si>
    <r>
      <rPr>
        <sz val="10"/>
        <rFont val="宋体"/>
        <family val="0"/>
        <charset val="134"/>
      </rPr>
      <t xml:space="preserve">1</t>
    </r>
    <r>
      <rPr>
        <sz val="10"/>
        <rFont val="Noto Sans"/>
        <family val="2"/>
      </rPr>
      <t xml:space="preserve">、混凝土种类</t>
    </r>
    <r>
      <rPr>
        <sz val="10"/>
        <rFont val="宋体"/>
        <family val="0"/>
        <charset val="134"/>
      </rPr>
      <t xml:space="preserve">:</t>
    </r>
    <r>
      <rPr>
        <sz val="10"/>
        <rFont val="Noto Sans"/>
        <family val="2"/>
      </rPr>
      <t xml:space="preserve">商品混凝土
</t>
    </r>
    <r>
      <rPr>
        <sz val="10"/>
        <rFont val="宋体"/>
        <family val="0"/>
        <charset val="134"/>
      </rPr>
      <t xml:space="preserve">2</t>
    </r>
    <r>
      <rPr>
        <sz val="10"/>
        <rFont val="Noto Sans"/>
        <family val="2"/>
      </rPr>
      <t xml:space="preserve">、混凝土强度等级</t>
    </r>
    <r>
      <rPr>
        <sz val="10"/>
        <rFont val="宋体"/>
        <family val="0"/>
        <charset val="134"/>
      </rPr>
      <t xml:space="preserve">:C25</t>
    </r>
  </si>
  <si>
    <t xml:space="preserve">基础梁</t>
  </si>
  <si>
    <t xml:space="preserve">过梁</t>
  </si>
  <si>
    <t xml:space="preserve">圈梁</t>
  </si>
  <si>
    <r>
      <rPr>
        <sz val="10"/>
        <rFont val="宋体"/>
        <family val="0"/>
        <charset val="134"/>
      </rPr>
      <t xml:space="preserve">1</t>
    </r>
    <r>
      <rPr>
        <sz val="10"/>
        <rFont val="Noto Sans"/>
        <family val="2"/>
      </rPr>
      <t xml:space="preserve">、混凝土种类</t>
    </r>
    <r>
      <rPr>
        <sz val="10"/>
        <rFont val="宋体"/>
        <family val="0"/>
        <charset val="134"/>
      </rPr>
      <t xml:space="preserve">:</t>
    </r>
    <r>
      <rPr>
        <sz val="10"/>
        <rFont val="Noto Sans"/>
        <family val="2"/>
      </rPr>
      <t xml:space="preserve">商品混凝土
</t>
    </r>
    <r>
      <rPr>
        <sz val="10"/>
        <rFont val="宋体"/>
        <family val="0"/>
        <charset val="134"/>
      </rPr>
      <t xml:space="preserve">2</t>
    </r>
    <r>
      <rPr>
        <sz val="10"/>
        <rFont val="Noto Sans"/>
        <family val="2"/>
      </rPr>
      <t xml:space="preserve">、混凝土强度等级</t>
    </r>
    <r>
      <rPr>
        <sz val="10"/>
        <rFont val="宋体"/>
        <family val="0"/>
        <charset val="134"/>
      </rPr>
      <t xml:space="preserve">:C40</t>
    </r>
  </si>
  <si>
    <t xml:space="preserve">有梁板</t>
  </si>
  <si>
    <t xml:space="preserve">雨蓬、悬挑板、阳台板</t>
  </si>
  <si>
    <t xml:space="preserve">栏板</t>
  </si>
  <si>
    <t xml:space="preserve">直形楼梯</t>
  </si>
  <si>
    <t xml:space="preserve">散水、坡道</t>
  </si>
  <si>
    <r>
      <rPr>
        <sz val="10"/>
        <rFont val="Noto Sans"/>
        <family val="2"/>
      </rPr>
      <t xml:space="preserve">室外坡道</t>
    </r>
    <r>
      <rPr>
        <sz val="10"/>
        <rFont val="宋体"/>
        <family val="0"/>
        <charset val="134"/>
      </rPr>
      <t xml:space="preserve">1
1.40(50)</t>
    </r>
    <r>
      <rPr>
        <sz val="10"/>
        <rFont val="Noto Sans"/>
        <family val="2"/>
      </rPr>
      <t xml:space="preserve">厚花岗石板铺面</t>
    </r>
    <r>
      <rPr>
        <sz val="10"/>
        <rFont val="宋体"/>
        <family val="0"/>
        <charset val="134"/>
      </rPr>
      <t xml:space="preserve">,</t>
    </r>
    <r>
      <rPr>
        <sz val="10"/>
        <rFont val="Noto Sans"/>
        <family val="2"/>
      </rPr>
      <t xml:space="preserve">正、背面及四周边满涂防污剂</t>
    </r>
    <r>
      <rPr>
        <sz val="10"/>
        <rFont val="宋体"/>
        <family val="0"/>
        <charset val="134"/>
      </rPr>
      <t xml:space="preserve">,</t>
    </r>
    <r>
      <rPr>
        <sz val="10"/>
        <rFont val="Noto Sans"/>
        <family val="2"/>
      </rPr>
      <t xml:space="preserve">灌水泥浆擦缝
</t>
    </r>
    <r>
      <rPr>
        <sz val="10"/>
        <rFont val="宋体"/>
        <family val="0"/>
        <charset val="134"/>
      </rPr>
      <t xml:space="preserve">2.30</t>
    </r>
    <r>
      <rPr>
        <sz val="10"/>
        <rFont val="Noto Sans"/>
        <family val="2"/>
      </rPr>
      <t xml:space="preserve">厚</t>
    </r>
    <r>
      <rPr>
        <sz val="10"/>
        <rFont val="宋体"/>
        <family val="0"/>
        <charset val="134"/>
      </rPr>
      <t xml:space="preserve">DSM15</t>
    </r>
    <r>
      <rPr>
        <sz val="10"/>
        <rFont val="Noto Sans"/>
        <family val="2"/>
      </rPr>
      <t xml:space="preserve">干硬性砂浆结合层</t>
    </r>
    <r>
      <rPr>
        <sz val="10"/>
        <rFont val="宋体"/>
        <family val="0"/>
        <charset val="134"/>
      </rPr>
      <t xml:space="preserve">,</t>
    </r>
    <r>
      <rPr>
        <sz val="10"/>
        <rFont val="Noto Sans"/>
        <family val="2"/>
      </rPr>
      <t xml:space="preserve">表面撒水泥粉
</t>
    </r>
    <r>
      <rPr>
        <sz val="10"/>
        <rFont val="宋体"/>
        <family val="0"/>
        <charset val="134"/>
      </rPr>
      <t xml:space="preserve">3.</t>
    </r>
    <r>
      <rPr>
        <sz val="10"/>
        <rFont val="Noto Sans"/>
        <family val="2"/>
      </rPr>
      <t xml:space="preserve">水泥浆一道</t>
    </r>
    <r>
      <rPr>
        <sz val="10"/>
        <rFont val="宋体"/>
        <family val="0"/>
        <charset val="134"/>
      </rPr>
      <t xml:space="preserve">(</t>
    </r>
    <r>
      <rPr>
        <sz val="10"/>
        <rFont val="Noto Sans"/>
        <family val="2"/>
      </rPr>
      <t xml:space="preserve">内掺建筑胶</t>
    </r>
    <r>
      <rPr>
        <sz val="10"/>
        <rFont val="宋体"/>
        <family val="0"/>
        <charset val="134"/>
      </rPr>
      <t xml:space="preserve">)
4.100(150)</t>
    </r>
    <r>
      <rPr>
        <sz val="10"/>
        <rFont val="Noto Sans"/>
        <family val="2"/>
      </rPr>
      <t xml:space="preserve">厚</t>
    </r>
    <r>
      <rPr>
        <sz val="10"/>
        <rFont val="宋体"/>
        <family val="0"/>
        <charset val="134"/>
      </rPr>
      <t xml:space="preserve">C25</t>
    </r>
    <r>
      <rPr>
        <sz val="10"/>
        <rFont val="Noto Sans"/>
        <family val="2"/>
      </rPr>
      <t xml:space="preserve">混凝土
</t>
    </r>
    <r>
      <rPr>
        <sz val="10"/>
        <rFont val="宋体"/>
        <family val="0"/>
        <charset val="134"/>
      </rPr>
      <t xml:space="preserve">5.300</t>
    </r>
    <r>
      <rPr>
        <sz val="10"/>
        <rFont val="Noto Sans"/>
        <family val="2"/>
      </rPr>
      <t xml:space="preserve">厚</t>
    </r>
    <r>
      <rPr>
        <sz val="10"/>
        <rFont val="宋体"/>
        <family val="0"/>
        <charset val="134"/>
      </rPr>
      <t xml:space="preserve">3:7</t>
    </r>
    <r>
      <rPr>
        <sz val="10"/>
        <rFont val="Noto Sans"/>
        <family val="2"/>
      </rPr>
      <t xml:space="preserve">灰土分两步夯实</t>
    </r>
    <r>
      <rPr>
        <sz val="10"/>
        <rFont val="宋体"/>
        <family val="0"/>
        <charset val="134"/>
      </rPr>
      <t xml:space="preserve">,</t>
    </r>
    <r>
      <rPr>
        <sz val="10"/>
        <rFont val="Noto Sans"/>
        <family val="2"/>
      </rPr>
      <t xml:space="preserve">宽出面层</t>
    </r>
    <r>
      <rPr>
        <sz val="10"/>
        <rFont val="宋体"/>
        <family val="0"/>
        <charset val="134"/>
      </rPr>
      <t xml:space="preserve">300
6.</t>
    </r>
    <r>
      <rPr>
        <sz val="10"/>
        <rFont val="Noto Sans"/>
        <family val="2"/>
      </rPr>
      <t xml:space="preserve">素土夯实</t>
    </r>
    <r>
      <rPr>
        <sz val="10"/>
        <rFont val="宋体"/>
        <family val="0"/>
        <charset val="134"/>
      </rPr>
      <t xml:space="preserve">,</t>
    </r>
    <r>
      <rPr>
        <sz val="10"/>
        <rFont val="Noto Sans"/>
        <family val="2"/>
      </rPr>
      <t xml:space="preserve">压实度≥</t>
    </r>
    <r>
      <rPr>
        <sz val="10"/>
        <rFont val="宋体"/>
        <family val="0"/>
        <charset val="134"/>
      </rPr>
      <t xml:space="preserve">93%(</t>
    </r>
    <r>
      <rPr>
        <sz val="10"/>
        <rFont val="Noto Sans"/>
        <family val="2"/>
      </rPr>
      <t xml:space="preserve">备注</t>
    </r>
    <r>
      <rPr>
        <sz val="10"/>
        <rFont val="宋体"/>
        <family val="0"/>
        <charset val="134"/>
      </rPr>
      <t xml:space="preserve">:</t>
    </r>
    <r>
      <rPr>
        <sz val="10"/>
        <rFont val="Noto Sans"/>
        <family val="2"/>
      </rPr>
      <t xml:space="preserve">括号内数字用于中、小型车坡道</t>
    </r>
    <r>
      <rPr>
        <sz val="10"/>
        <rFont val="宋体"/>
        <family val="0"/>
        <charset val="134"/>
      </rPr>
      <t xml:space="preserve">)</t>
    </r>
  </si>
  <si>
    <t xml:space="preserve">m2</t>
  </si>
  <si>
    <t xml:space="preserve">地坪</t>
  </si>
  <si>
    <r>
      <rPr>
        <sz val="10"/>
        <rFont val="宋体"/>
        <family val="0"/>
        <charset val="134"/>
      </rPr>
      <t xml:space="preserve">1</t>
    </r>
    <r>
      <rPr>
        <sz val="10"/>
        <rFont val="Noto Sans"/>
        <family val="2"/>
      </rPr>
      <t xml:space="preserve">、</t>
    </r>
    <r>
      <rPr>
        <sz val="10"/>
        <rFont val="宋体"/>
        <family val="0"/>
        <charset val="134"/>
      </rPr>
      <t xml:space="preserve">100</t>
    </r>
    <r>
      <rPr>
        <sz val="10"/>
        <rFont val="Noto Sans"/>
        <family val="2"/>
      </rPr>
      <t xml:space="preserve">厚</t>
    </r>
    <r>
      <rPr>
        <sz val="10"/>
        <rFont val="宋体"/>
        <family val="0"/>
        <charset val="134"/>
      </rPr>
      <t xml:space="preserve">C20</t>
    </r>
    <r>
      <rPr>
        <sz val="10"/>
        <rFont val="Noto Sans"/>
        <family val="2"/>
      </rPr>
      <t xml:space="preserve">混凝土</t>
    </r>
  </si>
  <si>
    <t xml:space="preserve">电缆沟、地沟</t>
  </si>
  <si>
    <r>
      <rPr>
        <sz val="10"/>
        <rFont val="宋体"/>
        <family val="0"/>
        <charset val="134"/>
      </rPr>
      <t xml:space="preserve">1</t>
    </r>
    <r>
      <rPr>
        <sz val="10"/>
        <rFont val="Noto Sans"/>
        <family val="2"/>
      </rPr>
      <t xml:space="preserve">、混凝土排水沟： 宽</t>
    </r>
    <r>
      <rPr>
        <sz val="10"/>
        <rFont val="宋体"/>
        <family val="0"/>
        <charset val="134"/>
      </rPr>
      <t xml:space="preserve">200m*</t>
    </r>
    <r>
      <rPr>
        <sz val="10"/>
        <rFont val="Noto Sans"/>
        <family val="2"/>
      </rPr>
      <t xml:space="preserve">高</t>
    </r>
    <r>
      <rPr>
        <sz val="10"/>
        <rFont val="宋体"/>
        <family val="0"/>
        <charset val="134"/>
      </rPr>
      <t xml:space="preserve">250m,</t>
    </r>
    <r>
      <rPr>
        <sz val="10"/>
        <rFont val="Noto Sans"/>
        <family val="2"/>
      </rPr>
      <t xml:space="preserve">含盖板</t>
    </r>
  </si>
  <si>
    <t xml:space="preserve">混凝土、盖板甲供</t>
  </si>
  <si>
    <r>
      <rPr>
        <sz val="10"/>
        <rFont val="宋体"/>
        <family val="0"/>
        <charset val="134"/>
      </rPr>
      <t xml:space="preserve">1</t>
    </r>
    <r>
      <rPr>
        <sz val="10"/>
        <rFont val="Noto Sans"/>
        <family val="2"/>
      </rPr>
      <t xml:space="preserve">、钢筋种类、规格</t>
    </r>
    <r>
      <rPr>
        <sz val="10"/>
        <rFont val="宋体"/>
        <family val="0"/>
        <charset val="134"/>
      </rPr>
      <t xml:space="preserve">:</t>
    </r>
    <r>
      <rPr>
        <sz val="10"/>
        <rFont val="Noto Sans"/>
        <family val="2"/>
      </rPr>
      <t xml:space="preserve">箍筋，</t>
    </r>
    <r>
      <rPr>
        <sz val="10"/>
        <rFont val="宋体"/>
        <family val="0"/>
        <charset val="134"/>
      </rPr>
      <t xml:space="preserve">HRB400 Φ10</t>
    </r>
    <r>
      <rPr>
        <sz val="10"/>
        <rFont val="Noto Sans"/>
        <family val="2"/>
      </rPr>
      <t xml:space="preserve">内</t>
    </r>
  </si>
  <si>
    <r>
      <rPr>
        <sz val="10"/>
        <rFont val="宋体"/>
        <family val="0"/>
        <charset val="134"/>
      </rPr>
      <t xml:space="preserve">1</t>
    </r>
    <r>
      <rPr>
        <sz val="10"/>
        <rFont val="Noto Sans"/>
        <family val="2"/>
      </rPr>
      <t xml:space="preserve">、钢筋种类、规格</t>
    </r>
    <r>
      <rPr>
        <sz val="10"/>
        <rFont val="宋体"/>
        <family val="0"/>
        <charset val="134"/>
      </rPr>
      <t xml:space="preserve">:HRB400 Φ10</t>
    </r>
    <r>
      <rPr>
        <sz val="10"/>
        <rFont val="Noto Sans"/>
        <family val="2"/>
      </rPr>
      <t xml:space="preserve">内</t>
    </r>
  </si>
  <si>
    <r>
      <rPr>
        <sz val="10"/>
        <rFont val="宋体"/>
        <family val="0"/>
        <charset val="134"/>
      </rPr>
      <t xml:space="preserve">1</t>
    </r>
    <r>
      <rPr>
        <sz val="10"/>
        <rFont val="Noto Sans"/>
        <family val="2"/>
      </rPr>
      <t xml:space="preserve">、钢筋种类、规格</t>
    </r>
    <r>
      <rPr>
        <sz val="10"/>
        <rFont val="宋体"/>
        <family val="0"/>
        <charset val="134"/>
      </rPr>
      <t xml:space="preserve">:HRB400 Φ25</t>
    </r>
    <r>
      <rPr>
        <sz val="10"/>
        <rFont val="Noto Sans"/>
        <family val="2"/>
      </rPr>
      <t xml:space="preserve">内
</t>
    </r>
    <r>
      <rPr>
        <sz val="10"/>
        <rFont val="宋体"/>
        <family val="0"/>
        <charset val="134"/>
      </rPr>
      <t xml:space="preserve">2</t>
    </r>
    <r>
      <rPr>
        <sz val="10"/>
        <rFont val="Noto Sans"/>
        <family val="2"/>
      </rPr>
      <t xml:space="preserve">、综合考虑钢筋接头</t>
    </r>
  </si>
  <si>
    <r>
      <rPr>
        <sz val="10"/>
        <rFont val="宋体"/>
        <family val="0"/>
        <charset val="134"/>
      </rPr>
      <t xml:space="preserve">1</t>
    </r>
    <r>
      <rPr>
        <sz val="10"/>
        <rFont val="Noto Sans"/>
        <family val="2"/>
      </rPr>
      <t xml:space="preserve">、钢筋种类、规格</t>
    </r>
    <r>
      <rPr>
        <sz val="10"/>
        <rFont val="宋体"/>
        <family val="0"/>
        <charset val="134"/>
      </rPr>
      <t xml:space="preserve">:HRB400 Φ25</t>
    </r>
    <r>
      <rPr>
        <sz val="10"/>
        <rFont val="Noto Sans"/>
        <family val="2"/>
      </rPr>
      <t xml:space="preserve">外
</t>
    </r>
    <r>
      <rPr>
        <sz val="10"/>
        <rFont val="宋体"/>
        <family val="0"/>
        <charset val="134"/>
      </rPr>
      <t xml:space="preserve">2</t>
    </r>
    <r>
      <rPr>
        <sz val="10"/>
        <rFont val="Noto Sans"/>
        <family val="2"/>
      </rPr>
      <t xml:space="preserve">、综合考虑钢筋接头</t>
    </r>
  </si>
  <si>
    <t xml:space="preserve">预埋铁件</t>
  </si>
  <si>
    <r>
      <rPr>
        <sz val="10"/>
        <rFont val="宋体"/>
        <family val="0"/>
        <charset val="134"/>
      </rPr>
      <t xml:space="preserve">1.Q235B</t>
    </r>
    <r>
      <rPr>
        <sz val="10"/>
        <rFont val="Noto Sans"/>
        <family val="2"/>
      </rPr>
      <t xml:space="preserve">钢材
</t>
    </r>
    <r>
      <rPr>
        <sz val="10"/>
        <rFont val="宋体"/>
        <family val="0"/>
        <charset val="134"/>
      </rPr>
      <t xml:space="preserve">2.</t>
    </r>
    <r>
      <rPr>
        <sz val="10"/>
        <rFont val="Noto Sans"/>
        <family val="2"/>
      </rPr>
      <t xml:space="preserve">外露部分的表面作防腐处理。</t>
    </r>
  </si>
  <si>
    <t xml:space="preserve">钢材甲供</t>
  </si>
  <si>
    <t xml:space="preserve">第五章  混凝土及钢筋混凝土工程合计</t>
  </si>
  <si>
    <t xml:space="preserve">第六章  金属结构工程</t>
  </si>
  <si>
    <t xml:space="preserve">砌块墙钢丝网加固</t>
  </si>
  <si>
    <r>
      <rPr>
        <sz val="10"/>
        <rFont val="宋体"/>
        <family val="0"/>
        <charset val="134"/>
      </rPr>
      <t xml:space="preserve">1</t>
    </r>
    <r>
      <rPr>
        <sz val="10"/>
        <rFont val="Noto Sans"/>
        <family val="2"/>
      </rPr>
      <t xml:space="preserve">、建筑物钢筋混凝土框架梁柱与墙体接缝处双面，均满钉</t>
    </r>
    <r>
      <rPr>
        <sz val="10"/>
        <rFont val="宋体"/>
        <family val="0"/>
        <charset val="134"/>
      </rPr>
      <t xml:space="preserve">φ1x10x10</t>
    </r>
    <r>
      <rPr>
        <sz val="10"/>
        <rFont val="Noto Sans"/>
        <family val="2"/>
      </rPr>
      <t xml:space="preserve">镀锌钢丝网</t>
    </r>
  </si>
  <si>
    <t xml:space="preserve">第六章  金属结构工程合计</t>
  </si>
  <si>
    <t xml:space="preserve">第九章  屋面及防水工程</t>
  </si>
  <si>
    <r>
      <rPr>
        <sz val="10"/>
        <rFont val="Noto Sans"/>
        <family val="2"/>
      </rPr>
      <t xml:space="preserve">屋面卷材防水 屋</t>
    </r>
    <r>
      <rPr>
        <sz val="10"/>
        <rFont val="宋体"/>
        <family val="0"/>
        <charset val="134"/>
      </rPr>
      <t xml:space="preserve">4</t>
    </r>
  </si>
  <si>
    <r>
      <rPr>
        <sz val="10"/>
        <rFont val="宋体"/>
        <family val="0"/>
        <charset val="134"/>
      </rPr>
      <t xml:space="preserve">1</t>
    </r>
    <r>
      <rPr>
        <sz val="10"/>
        <rFont val="Noto Sans"/>
        <family val="2"/>
      </rPr>
      <t xml:space="preserve">、</t>
    </r>
    <r>
      <rPr>
        <sz val="10"/>
        <rFont val="宋体"/>
        <family val="0"/>
        <charset val="134"/>
      </rPr>
      <t xml:space="preserve">1.5+1.5</t>
    </r>
    <r>
      <rPr>
        <sz val="10"/>
        <rFont val="Noto Sans"/>
        <family val="2"/>
      </rPr>
      <t xml:space="preserve">厚非沥青基强力交叉膜自粘高分子防水卷材</t>
    </r>
  </si>
  <si>
    <r>
      <rPr>
        <sz val="10"/>
        <rFont val="Noto Sans"/>
        <family val="2"/>
      </rPr>
      <t xml:space="preserve">屋面涂膜防水 屋</t>
    </r>
    <r>
      <rPr>
        <sz val="10"/>
        <rFont val="宋体"/>
        <family val="0"/>
        <charset val="134"/>
      </rPr>
      <t xml:space="preserve">4</t>
    </r>
  </si>
  <si>
    <r>
      <rPr>
        <sz val="10"/>
        <rFont val="宋体"/>
        <family val="0"/>
        <charset val="134"/>
      </rPr>
      <t xml:space="preserve">1. 2</t>
    </r>
    <r>
      <rPr>
        <sz val="10"/>
        <rFont val="Noto Sans"/>
        <family val="2"/>
      </rPr>
      <t xml:space="preserve">厚非固化橡胶沥青防水涂料（耐热性：</t>
    </r>
    <r>
      <rPr>
        <sz val="10"/>
        <rFont val="宋体"/>
        <family val="0"/>
        <charset val="134"/>
      </rPr>
      <t xml:space="preserve">70℃</t>
    </r>
    <r>
      <rPr>
        <sz val="10"/>
        <rFont val="Noto Sans"/>
        <family val="2"/>
      </rPr>
      <t xml:space="preserve">）
</t>
    </r>
    <r>
      <rPr>
        <sz val="10"/>
        <rFont val="宋体"/>
        <family val="0"/>
        <charset val="134"/>
      </rPr>
      <t xml:space="preserve">2. </t>
    </r>
    <r>
      <rPr>
        <sz val="10"/>
        <rFont val="Noto Sans"/>
        <family val="2"/>
      </rPr>
      <t xml:space="preserve">刷基层处理剂一遍</t>
    </r>
  </si>
  <si>
    <r>
      <rPr>
        <sz val="10"/>
        <rFont val="Noto Sans"/>
        <family val="2"/>
      </rPr>
      <t xml:space="preserve">屋面涂料 屋</t>
    </r>
    <r>
      <rPr>
        <sz val="10"/>
        <rFont val="宋体"/>
        <family val="0"/>
        <charset val="134"/>
      </rPr>
      <t xml:space="preserve">4</t>
    </r>
  </si>
  <si>
    <r>
      <rPr>
        <sz val="10"/>
        <rFont val="宋体"/>
        <family val="0"/>
        <charset val="134"/>
      </rPr>
      <t xml:space="preserve">1.</t>
    </r>
    <r>
      <rPr>
        <sz val="10"/>
        <rFont val="Noto Sans"/>
        <family val="2"/>
      </rPr>
      <t xml:space="preserve">涂料粒料保护层</t>
    </r>
  </si>
  <si>
    <t xml:space="preserve">第九章  屋面及防水工程合计</t>
  </si>
  <si>
    <t xml:space="preserve">第十章  保温、隔热、防腐工程</t>
  </si>
  <si>
    <r>
      <rPr>
        <sz val="10"/>
        <rFont val="Noto Sans"/>
        <family val="2"/>
      </rPr>
      <t xml:space="preserve">保温隔热屋面 屋</t>
    </r>
    <r>
      <rPr>
        <sz val="10"/>
        <rFont val="宋体"/>
        <family val="0"/>
        <charset val="134"/>
      </rPr>
      <t xml:space="preserve">4</t>
    </r>
  </si>
  <si>
    <r>
      <rPr>
        <sz val="10"/>
        <rFont val="宋体"/>
        <family val="0"/>
        <charset val="134"/>
      </rPr>
      <t xml:space="preserve">1. 20</t>
    </r>
    <r>
      <rPr>
        <sz val="10"/>
        <rFont val="Noto Sans"/>
        <family val="2"/>
      </rPr>
      <t xml:space="preserve">厚</t>
    </r>
    <r>
      <rPr>
        <sz val="10"/>
        <rFont val="宋体"/>
        <family val="0"/>
        <charset val="134"/>
      </rPr>
      <t xml:space="preserve">DS(WS)M15</t>
    </r>
    <r>
      <rPr>
        <sz val="10"/>
        <rFont val="Noto Sans"/>
        <family val="2"/>
      </rPr>
      <t xml:space="preserve">砂浆找平层；
</t>
    </r>
    <r>
      <rPr>
        <sz val="10"/>
        <rFont val="宋体"/>
        <family val="0"/>
        <charset val="134"/>
      </rPr>
      <t xml:space="preserve">2. </t>
    </r>
    <r>
      <rPr>
        <sz val="10"/>
        <rFont val="Noto Sans"/>
        <family val="2"/>
      </rPr>
      <t xml:space="preserve">最薄</t>
    </r>
    <r>
      <rPr>
        <sz val="10"/>
        <rFont val="宋体"/>
        <family val="0"/>
        <charset val="134"/>
      </rPr>
      <t xml:space="preserve">30</t>
    </r>
    <r>
      <rPr>
        <sz val="10"/>
        <rFont val="Noto Sans"/>
        <family val="2"/>
      </rPr>
      <t xml:space="preserve">厚</t>
    </r>
    <r>
      <rPr>
        <sz val="10"/>
        <rFont val="宋体"/>
        <family val="0"/>
        <charset val="134"/>
      </rPr>
      <t xml:space="preserve">LC5.0</t>
    </r>
    <r>
      <rPr>
        <sz val="10"/>
        <rFont val="Noto Sans"/>
        <family val="2"/>
      </rPr>
      <t xml:space="preserve">轻集料混凝土；
</t>
    </r>
    <r>
      <rPr>
        <sz val="10"/>
        <rFont val="宋体"/>
        <family val="0"/>
        <charset val="134"/>
      </rPr>
      <t xml:space="preserve">3. </t>
    </r>
    <r>
      <rPr>
        <sz val="10"/>
        <rFont val="Noto Sans"/>
        <family val="2"/>
      </rPr>
      <t xml:space="preserve">现浇钢筋混凝土屋面板</t>
    </r>
  </si>
  <si>
    <r>
      <rPr>
        <sz val="10"/>
        <rFont val="宋体"/>
        <family val="0"/>
        <charset val="134"/>
      </rPr>
      <t xml:space="preserve">1</t>
    </r>
    <r>
      <rPr>
        <sz val="10"/>
        <rFont val="Noto Sans"/>
        <family val="2"/>
      </rPr>
      <t xml:space="preserve">、</t>
    </r>
    <r>
      <rPr>
        <sz val="10"/>
        <rFont val="宋体"/>
        <family val="0"/>
        <charset val="134"/>
      </rPr>
      <t xml:space="preserve">20</t>
    </r>
    <r>
      <rPr>
        <sz val="10"/>
        <rFont val="Noto Sans"/>
        <family val="2"/>
      </rPr>
      <t xml:space="preserve">厚</t>
    </r>
    <r>
      <rPr>
        <sz val="10"/>
        <rFont val="宋体"/>
        <family val="0"/>
        <charset val="134"/>
      </rPr>
      <t xml:space="preserve">DS(WS)M2O</t>
    </r>
    <r>
      <rPr>
        <sz val="10"/>
        <rFont val="Noto Sans"/>
        <family val="2"/>
      </rPr>
      <t xml:space="preserve">砂浆找平层
</t>
    </r>
    <r>
      <rPr>
        <sz val="10"/>
        <rFont val="宋体"/>
        <family val="0"/>
        <charset val="134"/>
      </rPr>
      <t xml:space="preserve">2</t>
    </r>
    <r>
      <rPr>
        <sz val="10"/>
        <rFont val="Noto Sans"/>
        <family val="2"/>
      </rPr>
      <t xml:space="preserve">、粘贴</t>
    </r>
    <r>
      <rPr>
        <sz val="10"/>
        <rFont val="宋体"/>
        <family val="0"/>
        <charset val="134"/>
      </rPr>
      <t xml:space="preserve">50</t>
    </r>
    <r>
      <rPr>
        <sz val="10"/>
        <rFont val="Noto Sans"/>
        <family val="2"/>
      </rPr>
      <t xml:space="preserve">厚挤塑聚苯板保温层或根据计算确定厚度</t>
    </r>
  </si>
  <si>
    <t xml:space="preserve">防腐涂料</t>
  </si>
  <si>
    <r>
      <rPr>
        <sz val="10"/>
        <rFont val="宋体"/>
        <family val="0"/>
        <charset val="134"/>
      </rPr>
      <t xml:space="preserve">1</t>
    </r>
    <r>
      <rPr>
        <sz val="10"/>
        <rFont val="Noto Sans"/>
        <family val="2"/>
      </rPr>
      <t xml:space="preserve">、室内地面以下柱表面，承台、基础、基础梁表面涂环氧沥青或聚氨酯沥青涂层</t>
    </r>
    <r>
      <rPr>
        <sz val="10"/>
        <rFont val="宋体"/>
        <family val="0"/>
        <charset val="134"/>
      </rPr>
      <t xml:space="preserve">,</t>
    </r>
    <r>
      <rPr>
        <sz val="10"/>
        <rFont val="Noto Sans"/>
        <family val="2"/>
      </rPr>
      <t xml:space="preserve">厚度≥</t>
    </r>
    <r>
      <rPr>
        <sz val="10"/>
        <rFont val="宋体"/>
        <family val="0"/>
        <charset val="134"/>
      </rPr>
      <t xml:space="preserve">0.5mm/0.3mm</t>
    </r>
  </si>
  <si>
    <t xml:space="preserve">第十章  保温、隔热、防腐工程合计</t>
  </si>
  <si>
    <t xml:space="preserve">第十一章  楼地面装饰工程</t>
  </si>
  <si>
    <t xml:space="preserve">水泥砂浆楼地面</t>
  </si>
  <si>
    <r>
      <rPr>
        <sz val="10"/>
        <rFont val="Noto Sans"/>
        <family val="2"/>
      </rPr>
      <t xml:space="preserve">雨蓬顶面：
</t>
    </r>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厚聚合物水泥防水砂浆防水层</t>
    </r>
    <r>
      <rPr>
        <sz val="10"/>
        <rFont val="宋体"/>
        <family val="0"/>
        <charset val="134"/>
      </rPr>
      <t xml:space="preserve">;
2</t>
    </r>
    <r>
      <rPr>
        <sz val="10"/>
        <rFont val="Noto Sans"/>
        <family val="2"/>
      </rPr>
      <t xml:space="preserve">、最薄处</t>
    </r>
    <r>
      <rPr>
        <sz val="10"/>
        <rFont val="宋体"/>
        <family val="0"/>
        <charset val="134"/>
      </rPr>
      <t xml:space="preserve">10</t>
    </r>
    <r>
      <rPr>
        <sz val="10"/>
        <rFont val="Noto Sans"/>
        <family val="2"/>
      </rPr>
      <t xml:space="preserve">厚聚合物水泥砂浆找平层</t>
    </r>
    <r>
      <rPr>
        <sz val="10"/>
        <rFont val="宋体"/>
        <family val="0"/>
        <charset val="134"/>
      </rPr>
      <t xml:space="preserve">;</t>
    </r>
  </si>
  <si>
    <t xml:space="preserve">细石混凝土楼地面</t>
  </si>
  <si>
    <r>
      <rPr>
        <sz val="10"/>
        <rFont val="Noto Sans"/>
        <family val="2"/>
      </rPr>
      <t xml:space="preserve">楼地</t>
    </r>
    <r>
      <rPr>
        <sz val="10"/>
        <rFont val="宋体"/>
        <family val="0"/>
        <charset val="134"/>
      </rPr>
      <t xml:space="preserve">2 </t>
    </r>
    <r>
      <rPr>
        <sz val="10"/>
        <rFont val="Noto Sans"/>
        <family val="2"/>
      </rPr>
      <t xml:space="preserve">细石混凝土</t>
    </r>
    <r>
      <rPr>
        <sz val="10"/>
        <rFont val="宋体"/>
        <family val="0"/>
        <charset val="134"/>
      </rPr>
      <t xml:space="preserve">(A)
1.40</t>
    </r>
    <r>
      <rPr>
        <sz val="10"/>
        <rFont val="Noto Sans"/>
        <family val="2"/>
      </rPr>
      <t xml:space="preserve">厚</t>
    </r>
    <r>
      <rPr>
        <sz val="10"/>
        <rFont val="宋体"/>
        <family val="0"/>
        <charset val="134"/>
      </rPr>
      <t xml:space="preserve">C20</t>
    </r>
    <r>
      <rPr>
        <sz val="10"/>
        <rFont val="Noto Sans"/>
        <family val="2"/>
      </rPr>
      <t xml:space="preserve">细石混凝土</t>
    </r>
    <r>
      <rPr>
        <sz val="10"/>
        <rFont val="宋体"/>
        <family val="0"/>
        <charset val="134"/>
      </rPr>
      <t xml:space="preserve">,</t>
    </r>
    <r>
      <rPr>
        <sz val="10"/>
        <rFont val="Noto Sans"/>
        <family val="2"/>
      </rPr>
      <t xml:space="preserve">表面撒</t>
    </r>
    <r>
      <rPr>
        <sz val="10"/>
        <rFont val="宋体"/>
        <family val="0"/>
        <charset val="134"/>
      </rPr>
      <t xml:space="preserve">1:1</t>
    </r>
    <r>
      <rPr>
        <sz val="10"/>
        <rFont val="Noto Sans"/>
        <family val="2"/>
      </rPr>
      <t xml:space="preserve">水泥砂子随打随抹光
</t>
    </r>
    <r>
      <rPr>
        <sz val="10"/>
        <rFont val="宋体"/>
        <family val="0"/>
        <charset val="134"/>
      </rPr>
      <t xml:space="preserve">2.</t>
    </r>
    <r>
      <rPr>
        <sz val="10"/>
        <rFont val="Noto Sans"/>
        <family val="2"/>
      </rPr>
      <t xml:space="preserve">水泥浆一道</t>
    </r>
    <r>
      <rPr>
        <sz val="10"/>
        <rFont val="宋体"/>
        <family val="0"/>
        <charset val="134"/>
      </rPr>
      <t xml:space="preserve">(</t>
    </r>
    <r>
      <rPr>
        <sz val="10"/>
        <rFont val="Noto Sans"/>
        <family val="2"/>
      </rPr>
      <t xml:space="preserve">内掺建筑胶</t>
    </r>
    <r>
      <rPr>
        <sz val="10"/>
        <rFont val="宋体"/>
        <family val="0"/>
        <charset val="134"/>
      </rPr>
      <t xml:space="preserve">)</t>
    </r>
  </si>
  <si>
    <t xml:space="preserve">水泥砂浆踢脚线</t>
  </si>
  <si>
    <r>
      <rPr>
        <sz val="10"/>
        <rFont val="Noto Sans"/>
        <family val="2"/>
      </rPr>
      <t xml:space="preserve">踢</t>
    </r>
    <r>
      <rPr>
        <sz val="10"/>
        <rFont val="宋体"/>
        <family val="0"/>
        <charset val="134"/>
      </rPr>
      <t xml:space="preserve">1 </t>
    </r>
    <r>
      <rPr>
        <sz val="10"/>
        <rFont val="Noto Sans"/>
        <family val="2"/>
      </rPr>
      <t xml:space="preserve">砂浆（</t>
    </r>
    <r>
      <rPr>
        <sz val="10"/>
        <rFont val="宋体"/>
        <family val="0"/>
        <charset val="134"/>
      </rPr>
      <t xml:space="preserve">A</t>
    </r>
    <r>
      <rPr>
        <sz val="10"/>
        <rFont val="Noto Sans"/>
        <family val="2"/>
      </rPr>
      <t xml:space="preserve">）
</t>
    </r>
    <r>
      <rPr>
        <sz val="10"/>
        <rFont val="宋体"/>
        <family val="0"/>
        <charset val="134"/>
      </rPr>
      <t xml:space="preserve">1</t>
    </r>
    <r>
      <rPr>
        <sz val="10"/>
        <rFont val="Noto Sans"/>
        <family val="2"/>
      </rPr>
      <t xml:space="preserve">、</t>
    </r>
    <r>
      <rPr>
        <sz val="10"/>
        <rFont val="宋体"/>
        <family val="0"/>
        <charset val="134"/>
      </rPr>
      <t xml:space="preserve">12</t>
    </r>
    <r>
      <rPr>
        <sz val="10"/>
        <rFont val="Noto Sans"/>
        <family val="2"/>
      </rPr>
      <t xml:space="preserve">厚</t>
    </r>
    <r>
      <rPr>
        <sz val="10"/>
        <rFont val="宋体"/>
        <family val="0"/>
        <charset val="134"/>
      </rPr>
      <t xml:space="preserve">DP(WP)M15</t>
    </r>
    <r>
      <rPr>
        <sz val="10"/>
        <rFont val="Noto Sans"/>
        <family val="2"/>
      </rPr>
      <t xml:space="preserve">砂浆打底扫毛或刮出纹道
</t>
    </r>
    <r>
      <rPr>
        <sz val="10"/>
        <rFont val="宋体"/>
        <family val="0"/>
        <charset val="134"/>
      </rPr>
      <t xml:space="preserve">2</t>
    </r>
    <r>
      <rPr>
        <sz val="10"/>
        <rFont val="Noto Sans"/>
        <family val="2"/>
      </rPr>
      <t xml:space="preserve">、</t>
    </r>
    <r>
      <rPr>
        <sz val="10"/>
        <rFont val="宋体"/>
        <family val="0"/>
        <charset val="134"/>
      </rPr>
      <t xml:space="preserve">8</t>
    </r>
    <r>
      <rPr>
        <sz val="10"/>
        <rFont val="Noto Sans"/>
        <family val="2"/>
      </rPr>
      <t xml:space="preserve">厚</t>
    </r>
    <r>
      <rPr>
        <sz val="10"/>
        <rFont val="宋体"/>
        <family val="0"/>
        <charset val="134"/>
      </rPr>
      <t xml:space="preserve">DP(WP)M20</t>
    </r>
    <r>
      <rPr>
        <sz val="10"/>
        <rFont val="Noto Sans"/>
        <family val="2"/>
      </rPr>
      <t xml:space="preserve">砂浆压实抹平</t>
    </r>
  </si>
  <si>
    <t xml:space="preserve">第十一章  楼地面装饰工程合计</t>
  </si>
  <si>
    <t xml:space="preserve">第十二章  墙、柱面装饰与隔断、幕墙工程</t>
  </si>
  <si>
    <t xml:space="preserve">墙面一般抹灰</t>
  </si>
  <si>
    <r>
      <rPr>
        <sz val="10"/>
        <rFont val="Noto Sans"/>
        <family val="2"/>
      </rPr>
      <t xml:space="preserve">内</t>
    </r>
    <r>
      <rPr>
        <sz val="10"/>
        <rFont val="宋体"/>
        <family val="0"/>
        <charset val="134"/>
      </rPr>
      <t xml:space="preserve">1 </t>
    </r>
    <r>
      <rPr>
        <sz val="10"/>
        <rFont val="Noto Sans"/>
        <family val="2"/>
      </rPr>
      <t xml:space="preserve">无机内墙涂料</t>
    </r>
    <r>
      <rPr>
        <sz val="10"/>
        <rFont val="宋体"/>
        <family val="0"/>
        <charset val="134"/>
      </rPr>
      <t xml:space="preserve">(A)
1.10</t>
    </r>
    <r>
      <rPr>
        <sz val="10"/>
        <rFont val="Noto Sans"/>
        <family val="2"/>
      </rPr>
      <t xml:space="preserve">厚</t>
    </r>
    <r>
      <rPr>
        <sz val="10"/>
        <rFont val="宋体"/>
        <family val="0"/>
        <charset val="134"/>
      </rPr>
      <t xml:space="preserve">DP(WP)M15</t>
    </r>
    <r>
      <rPr>
        <sz val="10"/>
        <rFont val="Noto Sans"/>
        <family val="2"/>
      </rPr>
      <t xml:space="preserve">砂浆打底扫毛或刮出纹道
</t>
    </r>
    <r>
      <rPr>
        <sz val="10"/>
        <rFont val="宋体"/>
        <family val="0"/>
        <charset val="134"/>
      </rPr>
      <t xml:space="preserve">2.5</t>
    </r>
    <r>
      <rPr>
        <sz val="10"/>
        <rFont val="Noto Sans"/>
        <family val="2"/>
      </rPr>
      <t xml:space="preserve">厚</t>
    </r>
    <r>
      <rPr>
        <sz val="10"/>
        <rFont val="宋体"/>
        <family val="0"/>
        <charset val="134"/>
      </rPr>
      <t xml:space="preserve">DP(WP)M20</t>
    </r>
    <r>
      <rPr>
        <sz val="10"/>
        <rFont val="Noto Sans"/>
        <family val="2"/>
      </rPr>
      <t xml:space="preserve">砂浆压实抹平
</t>
    </r>
    <r>
      <rPr>
        <sz val="10"/>
        <rFont val="宋体"/>
        <family val="0"/>
        <charset val="134"/>
      </rPr>
      <t xml:space="preserve">3.2</t>
    </r>
    <r>
      <rPr>
        <sz val="10"/>
        <rFont val="Noto Sans"/>
        <family val="2"/>
      </rPr>
      <t xml:space="preserve">厚面层耐水腻子分遍刮平
</t>
    </r>
    <r>
      <rPr>
        <sz val="10"/>
        <rFont val="宋体"/>
        <family val="0"/>
        <charset val="134"/>
      </rPr>
      <t xml:space="preserve">4.</t>
    </r>
    <r>
      <rPr>
        <sz val="10"/>
        <rFont val="Noto Sans"/>
        <family val="2"/>
      </rPr>
      <t xml:space="preserve">无机涂料</t>
    </r>
    <r>
      <rPr>
        <sz val="10"/>
        <rFont val="宋体"/>
        <family val="0"/>
        <charset val="134"/>
      </rPr>
      <t xml:space="preserve">(</t>
    </r>
    <r>
      <rPr>
        <sz val="10"/>
        <rFont val="Noto Sans"/>
        <family val="2"/>
      </rPr>
      <t xml:space="preserve">白色</t>
    </r>
    <r>
      <rPr>
        <sz val="10"/>
        <rFont val="宋体"/>
        <family val="0"/>
        <charset val="134"/>
      </rPr>
      <t xml:space="preserve">,</t>
    </r>
    <r>
      <rPr>
        <sz val="10"/>
        <rFont val="Noto Sans"/>
        <family val="2"/>
      </rPr>
      <t xml:space="preserve">底漆一道</t>
    </r>
    <r>
      <rPr>
        <sz val="10"/>
        <rFont val="宋体"/>
        <family val="0"/>
        <charset val="134"/>
      </rPr>
      <t xml:space="preserve">,</t>
    </r>
    <r>
      <rPr>
        <sz val="10"/>
        <rFont val="Noto Sans"/>
        <family val="2"/>
      </rPr>
      <t xml:space="preserve">面漆两道</t>
    </r>
    <r>
      <rPr>
        <sz val="10"/>
        <rFont val="宋体"/>
        <family val="0"/>
        <charset val="134"/>
      </rPr>
      <t xml:space="preserve">)</t>
    </r>
  </si>
  <si>
    <t xml:space="preserve">块料墙面</t>
  </si>
  <si>
    <r>
      <rPr>
        <sz val="10"/>
        <rFont val="Noto Sans"/>
        <family val="2"/>
      </rPr>
      <t xml:space="preserve">外</t>
    </r>
    <r>
      <rPr>
        <sz val="10"/>
        <rFont val="宋体"/>
        <family val="0"/>
        <charset val="134"/>
      </rPr>
      <t xml:space="preserve">2.1</t>
    </r>
    <r>
      <rPr>
        <sz val="10"/>
        <rFont val="Noto Sans"/>
        <family val="2"/>
      </rPr>
      <t xml:space="preserve">面砖
</t>
    </r>
    <r>
      <rPr>
        <sz val="10"/>
        <rFont val="宋体"/>
        <family val="0"/>
        <charset val="134"/>
      </rPr>
      <t xml:space="preserve">1.</t>
    </r>
    <r>
      <rPr>
        <sz val="10"/>
        <rFont val="Noto Sans"/>
        <family val="2"/>
      </rPr>
      <t xml:space="preserve">专用界面剂一道甩毛
</t>
    </r>
    <r>
      <rPr>
        <sz val="10"/>
        <rFont val="宋体"/>
        <family val="0"/>
        <charset val="134"/>
      </rPr>
      <t xml:space="preserve">2.</t>
    </r>
    <r>
      <rPr>
        <sz val="10"/>
        <rFont val="Noto Sans"/>
        <family val="2"/>
      </rPr>
      <t xml:space="preserve">满挂热镀锌金属网</t>
    </r>
    <r>
      <rPr>
        <sz val="10"/>
        <rFont val="宋体"/>
        <family val="0"/>
        <charset val="134"/>
      </rPr>
      <t xml:space="preserve">(φ0.9X12.7X12.7</t>
    </r>
    <r>
      <rPr>
        <sz val="10"/>
        <rFont val="Noto Sans"/>
        <family val="2"/>
      </rPr>
      <t xml:space="preserve">四角电焊网</t>
    </r>
    <r>
      <rPr>
        <sz val="10"/>
        <rFont val="宋体"/>
        <family val="0"/>
        <charset val="134"/>
      </rPr>
      <t xml:space="preserve">)
3.</t>
    </r>
    <r>
      <rPr>
        <sz val="10"/>
        <rFont val="Noto Sans"/>
        <family val="2"/>
      </rPr>
      <t xml:space="preserve">最薄处</t>
    </r>
    <r>
      <rPr>
        <sz val="10"/>
        <rFont val="宋体"/>
        <family val="0"/>
        <charset val="134"/>
      </rPr>
      <t xml:space="preserve">10</t>
    </r>
    <r>
      <rPr>
        <sz val="10"/>
        <rFont val="Noto Sans"/>
        <family val="2"/>
      </rPr>
      <t xml:space="preserve">厚聚合物水泥砂浆找平层
</t>
    </r>
    <r>
      <rPr>
        <sz val="10"/>
        <rFont val="宋体"/>
        <family val="0"/>
        <charset val="134"/>
      </rPr>
      <t xml:space="preserve">4.</t>
    </r>
    <r>
      <rPr>
        <sz val="10"/>
        <rFont val="Noto Sans"/>
        <family val="2"/>
      </rPr>
      <t xml:space="preserve">混凝土外墙采用</t>
    </r>
    <r>
      <rPr>
        <sz val="10"/>
        <rFont val="宋体"/>
        <family val="0"/>
        <charset val="134"/>
      </rPr>
      <t xml:space="preserve">:5</t>
    </r>
    <r>
      <rPr>
        <sz val="10"/>
        <rFont val="Noto Sans"/>
        <family val="2"/>
      </rPr>
      <t xml:space="preserve">厚成品仿生纤维防水砂浆</t>
    </r>
    <r>
      <rPr>
        <sz val="10"/>
        <rFont val="宋体"/>
        <family val="0"/>
        <charset val="134"/>
      </rPr>
      <t xml:space="preserve">;</t>
    </r>
    <r>
      <rPr>
        <sz val="10"/>
        <rFont val="Noto Sans"/>
        <family val="2"/>
      </rPr>
      <t xml:space="preserve">砌体或框架结构采用</t>
    </r>
    <r>
      <rPr>
        <sz val="10"/>
        <rFont val="宋体"/>
        <family val="0"/>
        <charset val="134"/>
      </rPr>
      <t xml:space="preserve">:5+5</t>
    </r>
    <r>
      <rPr>
        <sz val="10"/>
        <rFont val="Noto Sans"/>
        <family val="2"/>
      </rPr>
      <t xml:space="preserve">厚成品仿生纤维防水砂浆
</t>
    </r>
    <r>
      <rPr>
        <sz val="10"/>
        <rFont val="宋体"/>
        <family val="0"/>
        <charset val="134"/>
      </rPr>
      <t xml:space="preserve">5.</t>
    </r>
    <r>
      <rPr>
        <sz val="10"/>
        <rFont val="Noto Sans"/>
        <family val="2"/>
      </rPr>
      <t xml:space="preserve">专用强力胶粘剂
</t>
    </r>
    <r>
      <rPr>
        <sz val="10"/>
        <rFont val="宋体"/>
        <family val="0"/>
        <charset val="134"/>
      </rPr>
      <t xml:space="preserve">6.8~10</t>
    </r>
    <r>
      <rPr>
        <sz val="10"/>
        <rFont val="Noto Sans"/>
        <family val="2"/>
      </rPr>
      <t xml:space="preserve">厚面砖</t>
    </r>
    <r>
      <rPr>
        <sz val="10"/>
        <rFont val="宋体"/>
        <family val="0"/>
        <charset val="134"/>
      </rPr>
      <t xml:space="preserve">,</t>
    </r>
    <r>
      <rPr>
        <sz val="10"/>
        <rFont val="Noto Sans"/>
        <family val="2"/>
      </rPr>
      <t xml:space="preserve">专用勾缝剂勾缝</t>
    </r>
  </si>
  <si>
    <t xml:space="preserve">墙面一般抹灰 女儿墙内侧</t>
  </si>
  <si>
    <r>
      <rPr>
        <sz val="10"/>
        <rFont val="宋体"/>
        <family val="0"/>
        <charset val="134"/>
      </rPr>
      <t xml:space="preserve">1.</t>
    </r>
    <r>
      <rPr>
        <sz val="10"/>
        <rFont val="Noto Sans"/>
        <family val="2"/>
      </rPr>
      <t xml:space="preserve">素水泥浆一道甩毛（内掺建筑胶）
</t>
    </r>
    <r>
      <rPr>
        <sz val="10"/>
        <rFont val="宋体"/>
        <family val="0"/>
        <charset val="134"/>
      </rPr>
      <t xml:space="preserve">2.3</t>
    </r>
    <r>
      <rPr>
        <sz val="10"/>
        <rFont val="Noto Sans"/>
        <family val="2"/>
      </rPr>
      <t xml:space="preserve">厚底基防裂腻子分遍找平
</t>
    </r>
    <r>
      <rPr>
        <sz val="10"/>
        <rFont val="宋体"/>
        <family val="0"/>
        <charset val="134"/>
      </rPr>
      <t xml:space="preserve">3.2</t>
    </r>
    <r>
      <rPr>
        <sz val="10"/>
        <rFont val="Noto Sans"/>
        <family val="2"/>
      </rPr>
      <t xml:space="preserve">厚面层耐水腻子刮平
</t>
    </r>
    <r>
      <rPr>
        <sz val="10"/>
        <rFont val="宋体"/>
        <family val="0"/>
        <charset val="134"/>
      </rPr>
      <t xml:space="preserve">4.</t>
    </r>
    <r>
      <rPr>
        <sz val="10"/>
        <rFont val="Noto Sans"/>
        <family val="2"/>
      </rPr>
      <t xml:space="preserve">外墙涂料（白色，底漆一道、面漆两道）</t>
    </r>
  </si>
  <si>
    <t xml:space="preserve">第十二章  墙、柱面装饰与隔断、幕墙工程合计</t>
  </si>
  <si>
    <t xml:space="preserve">第十三章  天棚工程</t>
  </si>
  <si>
    <t xml:space="preserve">天棚抹灰</t>
  </si>
  <si>
    <r>
      <rPr>
        <sz val="10"/>
        <rFont val="Noto Sans"/>
        <family val="2"/>
      </rPr>
      <t xml:space="preserve">棚</t>
    </r>
    <r>
      <rPr>
        <sz val="10"/>
        <rFont val="宋体"/>
        <family val="0"/>
        <charset val="134"/>
      </rPr>
      <t xml:space="preserve">1.1 </t>
    </r>
    <r>
      <rPr>
        <sz val="10"/>
        <rFont val="Noto Sans"/>
        <family val="2"/>
      </rPr>
      <t xml:space="preserve">板底刮腻子顶棚
</t>
    </r>
    <r>
      <rPr>
        <sz val="10"/>
        <rFont val="宋体"/>
        <family val="0"/>
        <charset val="134"/>
      </rPr>
      <t xml:space="preserve">1</t>
    </r>
    <r>
      <rPr>
        <sz val="10"/>
        <rFont val="Noto Sans"/>
        <family val="2"/>
      </rPr>
      <t xml:space="preserve">、素水泥浆一道甩毛</t>
    </r>
    <r>
      <rPr>
        <sz val="10"/>
        <rFont val="宋体"/>
        <family val="0"/>
        <charset val="134"/>
      </rPr>
      <t xml:space="preserve">(</t>
    </r>
    <r>
      <rPr>
        <sz val="10"/>
        <rFont val="Noto Sans"/>
        <family val="2"/>
      </rPr>
      <t xml:space="preserve">内掺建筑胶</t>
    </r>
    <r>
      <rPr>
        <sz val="10"/>
        <rFont val="宋体"/>
        <family val="0"/>
        <charset val="134"/>
      </rPr>
      <t xml:space="preserve">)
2</t>
    </r>
    <r>
      <rPr>
        <sz val="10"/>
        <rFont val="Noto Sans"/>
        <family val="2"/>
      </rPr>
      <t xml:space="preserve">、</t>
    </r>
    <r>
      <rPr>
        <sz val="10"/>
        <rFont val="宋体"/>
        <family val="0"/>
        <charset val="134"/>
      </rPr>
      <t xml:space="preserve">3</t>
    </r>
    <r>
      <rPr>
        <sz val="10"/>
        <rFont val="Noto Sans"/>
        <family val="2"/>
      </rPr>
      <t xml:space="preserve">厚底基防裂腻子分遍找平
</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厚面层耐水腻子刮平
</t>
    </r>
    <r>
      <rPr>
        <sz val="10"/>
        <rFont val="宋体"/>
        <family val="0"/>
        <charset val="134"/>
      </rPr>
      <t xml:space="preserve">4</t>
    </r>
    <r>
      <rPr>
        <sz val="10"/>
        <rFont val="Noto Sans"/>
        <family val="2"/>
      </rPr>
      <t xml:space="preserve">、无机涂料</t>
    </r>
    <r>
      <rPr>
        <sz val="10"/>
        <rFont val="宋体"/>
        <family val="0"/>
        <charset val="134"/>
      </rPr>
      <t xml:space="preserve">(</t>
    </r>
    <r>
      <rPr>
        <sz val="10"/>
        <rFont val="Noto Sans"/>
        <family val="2"/>
      </rPr>
      <t xml:space="preserve">白色</t>
    </r>
    <r>
      <rPr>
        <sz val="10"/>
        <rFont val="宋体"/>
        <family val="0"/>
        <charset val="134"/>
      </rPr>
      <t xml:space="preserve">,</t>
    </r>
    <r>
      <rPr>
        <sz val="10"/>
        <rFont val="Noto Sans"/>
        <family val="2"/>
      </rPr>
      <t xml:space="preserve">底漆一道</t>
    </r>
    <r>
      <rPr>
        <sz val="10"/>
        <rFont val="宋体"/>
        <family val="0"/>
        <charset val="134"/>
      </rPr>
      <t xml:space="preserve">,</t>
    </r>
    <r>
      <rPr>
        <sz val="10"/>
        <rFont val="Noto Sans"/>
        <family val="2"/>
      </rPr>
      <t xml:space="preserve">面漆两道</t>
    </r>
    <r>
      <rPr>
        <sz val="10"/>
        <rFont val="宋体"/>
        <family val="0"/>
        <charset val="134"/>
      </rPr>
      <t xml:space="preserve">)</t>
    </r>
  </si>
  <si>
    <r>
      <rPr>
        <sz val="10"/>
        <rFont val="Noto Sans"/>
        <family val="2"/>
      </rPr>
      <t xml:space="preserve">天棚抹灰 室外天棚、雨棚及挑檐底</t>
    </r>
    <r>
      <rPr>
        <sz val="10"/>
        <rFont val="宋体"/>
        <family val="0"/>
        <charset val="134"/>
      </rPr>
      <t xml:space="preserve">/</t>
    </r>
    <r>
      <rPr>
        <sz val="10"/>
        <rFont val="Noto Sans"/>
        <family val="2"/>
      </rPr>
      <t xml:space="preserve">侧面</t>
    </r>
  </si>
  <si>
    <t xml:space="preserve">第十三章  天棚工程合计</t>
  </si>
  <si>
    <t xml:space="preserve">脚手架搭拆</t>
  </si>
  <si>
    <t xml:space="preserve">综合钢脚手架</t>
  </si>
  <si>
    <r>
      <rPr>
        <sz val="10"/>
        <rFont val="宋体"/>
        <family val="0"/>
        <charset val="134"/>
      </rPr>
      <t xml:space="preserve">1</t>
    </r>
    <r>
      <rPr>
        <sz val="10"/>
        <rFont val="Noto Sans"/>
        <family val="2"/>
      </rPr>
      <t xml:space="preserve">、搭设高度</t>
    </r>
    <r>
      <rPr>
        <sz val="10"/>
        <rFont val="宋体"/>
        <family val="0"/>
        <charset val="134"/>
      </rPr>
      <t xml:space="preserve">:30.5m</t>
    </r>
    <r>
      <rPr>
        <sz val="10"/>
        <rFont val="Noto Sans"/>
        <family val="2"/>
      </rPr>
      <t xml:space="preserve">内
</t>
    </r>
    <r>
      <rPr>
        <sz val="10"/>
        <rFont val="宋体"/>
        <family val="0"/>
        <charset val="134"/>
      </rPr>
      <t xml:space="preserve">2</t>
    </r>
    <r>
      <rPr>
        <sz val="10"/>
        <rFont val="Noto Sans"/>
        <family val="2"/>
      </rPr>
      <t xml:space="preserve">、含脚手架使用费</t>
    </r>
  </si>
  <si>
    <t xml:space="preserve">满堂脚手架</t>
  </si>
  <si>
    <r>
      <rPr>
        <sz val="10"/>
        <rFont val="宋体"/>
        <family val="0"/>
        <charset val="134"/>
      </rPr>
      <t xml:space="preserve">1</t>
    </r>
    <r>
      <rPr>
        <sz val="10"/>
        <rFont val="Noto Sans"/>
        <family val="2"/>
      </rPr>
      <t xml:space="preserve">、搭设高度</t>
    </r>
    <r>
      <rPr>
        <sz val="10"/>
        <rFont val="宋体"/>
        <family val="0"/>
        <charset val="134"/>
      </rPr>
      <t xml:space="preserve">:8.3m</t>
    </r>
  </si>
  <si>
    <r>
      <rPr>
        <sz val="10"/>
        <rFont val="宋体"/>
        <family val="0"/>
        <charset val="134"/>
      </rPr>
      <t xml:space="preserve">1</t>
    </r>
    <r>
      <rPr>
        <sz val="10"/>
        <rFont val="Noto Sans"/>
        <family val="2"/>
      </rPr>
      <t xml:space="preserve">、搭设高度</t>
    </r>
    <r>
      <rPr>
        <sz val="10"/>
        <rFont val="宋体"/>
        <family val="0"/>
        <charset val="134"/>
      </rPr>
      <t xml:space="preserve">:5.5m</t>
    </r>
  </si>
  <si>
    <r>
      <rPr>
        <sz val="10"/>
        <rFont val="宋体"/>
        <family val="0"/>
        <charset val="134"/>
      </rPr>
      <t xml:space="preserve">1</t>
    </r>
    <r>
      <rPr>
        <sz val="10"/>
        <rFont val="Noto Sans"/>
        <family val="2"/>
      </rPr>
      <t xml:space="preserve">、搭设高度</t>
    </r>
    <r>
      <rPr>
        <sz val="10"/>
        <rFont val="宋体"/>
        <family val="0"/>
        <charset val="134"/>
      </rPr>
      <t xml:space="preserve">:8m</t>
    </r>
  </si>
  <si>
    <t xml:space="preserve">里脚手架</t>
  </si>
  <si>
    <t xml:space="preserve">靠脚手架安全板</t>
  </si>
  <si>
    <r>
      <rPr>
        <sz val="10"/>
        <rFont val="宋体"/>
        <family val="0"/>
        <charset val="134"/>
      </rPr>
      <t xml:space="preserve">1.</t>
    </r>
    <r>
      <rPr>
        <sz val="10"/>
        <rFont val="Noto Sans"/>
        <family val="2"/>
      </rPr>
      <t xml:space="preserve">高度</t>
    </r>
    <r>
      <rPr>
        <sz val="10"/>
        <rFont val="宋体"/>
        <family val="0"/>
        <charset val="134"/>
      </rPr>
      <t xml:space="preserve">11.5m</t>
    </r>
    <r>
      <rPr>
        <sz val="10"/>
        <rFont val="Noto Sans"/>
        <family val="2"/>
      </rPr>
      <t xml:space="preserve">内</t>
    </r>
  </si>
  <si>
    <r>
      <rPr>
        <sz val="10"/>
        <rFont val="宋体"/>
        <family val="0"/>
        <charset val="134"/>
      </rPr>
      <t xml:space="preserve">1.</t>
    </r>
    <r>
      <rPr>
        <sz val="10"/>
        <rFont val="Noto Sans"/>
        <family val="2"/>
      </rPr>
      <t xml:space="preserve">高度</t>
    </r>
    <r>
      <rPr>
        <sz val="10"/>
        <rFont val="宋体"/>
        <family val="0"/>
        <charset val="134"/>
      </rPr>
      <t xml:space="preserve">21.5m</t>
    </r>
    <r>
      <rPr>
        <sz val="10"/>
        <rFont val="Noto Sans"/>
        <family val="2"/>
      </rPr>
      <t xml:space="preserve">内</t>
    </r>
  </si>
  <si>
    <t xml:space="preserve">模板制作与安装</t>
  </si>
  <si>
    <t xml:space="preserve">基础</t>
  </si>
  <si>
    <r>
      <rPr>
        <sz val="10"/>
        <rFont val="宋体"/>
        <family val="0"/>
        <charset val="134"/>
      </rPr>
      <t xml:space="preserve">1</t>
    </r>
    <r>
      <rPr>
        <sz val="10"/>
        <rFont val="Noto Sans"/>
        <family val="2"/>
      </rPr>
      <t xml:space="preserve">、基础类型</t>
    </r>
    <r>
      <rPr>
        <sz val="10"/>
        <rFont val="宋体"/>
        <family val="0"/>
        <charset val="134"/>
      </rPr>
      <t xml:space="preserve">:</t>
    </r>
    <r>
      <rPr>
        <sz val="10"/>
        <rFont val="Noto Sans"/>
        <family val="2"/>
      </rPr>
      <t xml:space="preserve">垫层</t>
    </r>
  </si>
  <si>
    <r>
      <rPr>
        <sz val="10"/>
        <rFont val="宋体"/>
        <family val="0"/>
        <charset val="134"/>
      </rPr>
      <t xml:space="preserve">1</t>
    </r>
    <r>
      <rPr>
        <sz val="10"/>
        <rFont val="Noto Sans"/>
        <family val="2"/>
      </rPr>
      <t xml:space="preserve">、基础类型</t>
    </r>
    <r>
      <rPr>
        <sz val="10"/>
        <rFont val="宋体"/>
        <family val="0"/>
        <charset val="134"/>
      </rPr>
      <t xml:space="preserve">:</t>
    </r>
    <r>
      <rPr>
        <sz val="10"/>
        <rFont val="Noto Sans"/>
        <family val="2"/>
      </rPr>
      <t xml:space="preserve">桩承台模板</t>
    </r>
  </si>
  <si>
    <r>
      <rPr>
        <sz val="10"/>
        <rFont val="宋体"/>
        <family val="0"/>
        <charset val="134"/>
      </rPr>
      <t xml:space="preserve">1</t>
    </r>
    <r>
      <rPr>
        <sz val="10"/>
        <rFont val="Noto Sans"/>
        <family val="2"/>
      </rPr>
      <t xml:space="preserve">、基础类型</t>
    </r>
    <r>
      <rPr>
        <sz val="10"/>
        <rFont val="宋体"/>
        <family val="0"/>
        <charset val="134"/>
      </rPr>
      <t xml:space="preserve">:</t>
    </r>
    <r>
      <rPr>
        <sz val="10"/>
        <rFont val="Noto Sans"/>
        <family val="2"/>
      </rPr>
      <t xml:space="preserve">设备基础模板</t>
    </r>
  </si>
  <si>
    <r>
      <rPr>
        <sz val="10"/>
        <rFont val="宋体"/>
        <family val="0"/>
        <charset val="134"/>
      </rPr>
      <t xml:space="preserve">1</t>
    </r>
    <r>
      <rPr>
        <sz val="10"/>
        <rFont val="Noto Sans"/>
        <family val="2"/>
      </rPr>
      <t xml:space="preserve">、支模高度</t>
    </r>
    <r>
      <rPr>
        <sz val="10"/>
        <rFont val="宋体"/>
        <family val="0"/>
        <charset val="134"/>
      </rPr>
      <t xml:space="preserve">:8.3m
2</t>
    </r>
    <r>
      <rPr>
        <sz val="10"/>
        <rFont val="Noto Sans"/>
        <family val="2"/>
      </rPr>
      <t xml:space="preserve">、周长</t>
    </r>
    <r>
      <rPr>
        <sz val="10"/>
        <rFont val="宋体"/>
        <family val="0"/>
        <charset val="134"/>
      </rPr>
      <t xml:space="preserve">:1.8m</t>
    </r>
    <r>
      <rPr>
        <sz val="10"/>
        <rFont val="Noto Sans"/>
        <family val="2"/>
      </rPr>
      <t xml:space="preserve">外</t>
    </r>
  </si>
  <si>
    <r>
      <rPr>
        <sz val="10"/>
        <rFont val="宋体"/>
        <family val="0"/>
        <charset val="134"/>
      </rPr>
      <t xml:space="preserve">1</t>
    </r>
    <r>
      <rPr>
        <sz val="10"/>
        <rFont val="Noto Sans"/>
        <family val="2"/>
      </rPr>
      <t xml:space="preserve">、支模高度</t>
    </r>
    <r>
      <rPr>
        <sz val="10"/>
        <rFont val="宋体"/>
        <family val="0"/>
        <charset val="134"/>
      </rPr>
      <t xml:space="preserve">:8m
2</t>
    </r>
    <r>
      <rPr>
        <sz val="10"/>
        <rFont val="Noto Sans"/>
        <family val="2"/>
      </rPr>
      <t xml:space="preserve">、周长</t>
    </r>
    <r>
      <rPr>
        <sz val="10"/>
        <rFont val="宋体"/>
        <family val="0"/>
        <charset val="134"/>
      </rPr>
      <t xml:space="preserve">:1.8m</t>
    </r>
    <r>
      <rPr>
        <sz val="10"/>
        <rFont val="Noto Sans"/>
        <family val="2"/>
      </rPr>
      <t xml:space="preserve">外</t>
    </r>
  </si>
  <si>
    <r>
      <rPr>
        <sz val="10"/>
        <rFont val="宋体"/>
        <family val="0"/>
        <charset val="134"/>
      </rPr>
      <t xml:space="preserve">1</t>
    </r>
    <r>
      <rPr>
        <sz val="10"/>
        <rFont val="Noto Sans"/>
        <family val="2"/>
      </rPr>
      <t xml:space="preserve">、支模高度</t>
    </r>
    <r>
      <rPr>
        <sz val="10"/>
        <rFont val="宋体"/>
        <family val="0"/>
        <charset val="134"/>
      </rPr>
      <t xml:space="preserve">:5.5m
2</t>
    </r>
    <r>
      <rPr>
        <sz val="10"/>
        <rFont val="Noto Sans"/>
        <family val="2"/>
      </rPr>
      <t xml:space="preserve">、周长</t>
    </r>
    <r>
      <rPr>
        <sz val="10"/>
        <rFont val="宋体"/>
        <family val="0"/>
        <charset val="134"/>
      </rPr>
      <t xml:space="preserve">:1.8m</t>
    </r>
    <r>
      <rPr>
        <sz val="10"/>
        <rFont val="Noto Sans"/>
        <family val="2"/>
      </rPr>
      <t xml:space="preserve">外</t>
    </r>
  </si>
  <si>
    <r>
      <rPr>
        <sz val="10"/>
        <rFont val="宋体"/>
        <family val="0"/>
        <charset val="134"/>
      </rPr>
      <t xml:space="preserve">1</t>
    </r>
    <r>
      <rPr>
        <sz val="10"/>
        <rFont val="Noto Sans"/>
        <family val="2"/>
      </rPr>
      <t xml:space="preserve">、支模高度</t>
    </r>
    <r>
      <rPr>
        <sz val="10"/>
        <rFont val="宋体"/>
        <family val="0"/>
        <charset val="134"/>
      </rPr>
      <t xml:space="preserve">:8.3m</t>
    </r>
    <r>
      <rPr>
        <sz val="10"/>
        <rFont val="Noto Sans"/>
        <family val="2"/>
      </rPr>
      <t xml:space="preserve">内</t>
    </r>
  </si>
  <si>
    <r>
      <rPr>
        <sz val="10"/>
        <rFont val="宋体"/>
        <family val="0"/>
        <charset val="134"/>
      </rPr>
      <t xml:space="preserve">1</t>
    </r>
    <r>
      <rPr>
        <sz val="10"/>
        <rFont val="Noto Sans"/>
        <family val="2"/>
      </rPr>
      <t xml:space="preserve">、截面形式</t>
    </r>
    <r>
      <rPr>
        <sz val="10"/>
        <rFont val="宋体"/>
        <family val="0"/>
        <charset val="134"/>
      </rPr>
      <t xml:space="preserve">:</t>
    </r>
    <r>
      <rPr>
        <sz val="10"/>
        <rFont val="Noto Sans"/>
        <family val="2"/>
      </rPr>
      <t xml:space="preserve">矩形</t>
    </r>
  </si>
  <si>
    <t xml:space="preserve">矩形梁</t>
  </si>
  <si>
    <r>
      <rPr>
        <sz val="10"/>
        <rFont val="宋体"/>
        <family val="0"/>
        <charset val="134"/>
      </rPr>
      <t xml:space="preserve">1</t>
    </r>
    <r>
      <rPr>
        <sz val="10"/>
        <rFont val="Noto Sans"/>
        <family val="2"/>
      </rPr>
      <t xml:space="preserve">、支撑高度</t>
    </r>
    <r>
      <rPr>
        <sz val="10"/>
        <rFont val="宋体"/>
        <family val="0"/>
        <charset val="134"/>
      </rPr>
      <t xml:space="preserve">:8.3m
2</t>
    </r>
    <r>
      <rPr>
        <sz val="10"/>
        <rFont val="Noto Sans"/>
        <family val="2"/>
      </rPr>
      <t xml:space="preserve">、梁宽</t>
    </r>
    <r>
      <rPr>
        <sz val="10"/>
        <rFont val="宋体"/>
        <family val="0"/>
        <charset val="134"/>
      </rPr>
      <t xml:space="preserve">:25cm</t>
    </r>
    <r>
      <rPr>
        <sz val="10"/>
        <rFont val="Noto Sans"/>
        <family val="2"/>
      </rPr>
      <t xml:space="preserve">外</t>
    </r>
  </si>
  <si>
    <r>
      <rPr>
        <sz val="10"/>
        <rFont val="宋体"/>
        <family val="0"/>
        <charset val="134"/>
      </rPr>
      <t xml:space="preserve">1</t>
    </r>
    <r>
      <rPr>
        <sz val="10"/>
        <rFont val="Noto Sans"/>
        <family val="2"/>
      </rPr>
      <t xml:space="preserve">、支撑高度</t>
    </r>
    <r>
      <rPr>
        <sz val="10"/>
        <rFont val="宋体"/>
        <family val="0"/>
        <charset val="134"/>
      </rPr>
      <t xml:space="preserve">:8m
2</t>
    </r>
    <r>
      <rPr>
        <sz val="10"/>
        <rFont val="Noto Sans"/>
        <family val="2"/>
      </rPr>
      <t xml:space="preserve">、梁宽</t>
    </r>
    <r>
      <rPr>
        <sz val="10"/>
        <rFont val="宋体"/>
        <family val="0"/>
        <charset val="134"/>
      </rPr>
      <t xml:space="preserve">:25cm</t>
    </r>
    <r>
      <rPr>
        <sz val="10"/>
        <rFont val="Noto Sans"/>
        <family val="2"/>
      </rPr>
      <t xml:space="preserve">外</t>
    </r>
  </si>
  <si>
    <r>
      <rPr>
        <sz val="10"/>
        <rFont val="宋体"/>
        <family val="0"/>
        <charset val="134"/>
      </rPr>
      <t xml:space="preserve">1</t>
    </r>
    <r>
      <rPr>
        <sz val="10"/>
        <rFont val="Noto Sans"/>
        <family val="2"/>
      </rPr>
      <t xml:space="preserve">、支撑高度</t>
    </r>
    <r>
      <rPr>
        <sz val="10"/>
        <rFont val="宋体"/>
        <family val="0"/>
        <charset val="134"/>
      </rPr>
      <t xml:space="preserve">:5.5m
2</t>
    </r>
    <r>
      <rPr>
        <sz val="10"/>
        <rFont val="Noto Sans"/>
        <family val="2"/>
      </rPr>
      <t xml:space="preserve">、梁宽</t>
    </r>
    <r>
      <rPr>
        <sz val="10"/>
        <rFont val="宋体"/>
        <family val="0"/>
        <charset val="134"/>
      </rPr>
      <t xml:space="preserve">:25cm</t>
    </r>
    <r>
      <rPr>
        <sz val="10"/>
        <rFont val="Noto Sans"/>
        <family val="2"/>
      </rPr>
      <t xml:space="preserve">外</t>
    </r>
  </si>
  <si>
    <r>
      <rPr>
        <sz val="10"/>
        <rFont val="宋体"/>
        <family val="0"/>
        <charset val="134"/>
      </rPr>
      <t xml:space="preserve">1</t>
    </r>
    <r>
      <rPr>
        <sz val="10"/>
        <rFont val="Noto Sans"/>
        <family val="2"/>
      </rPr>
      <t xml:space="preserve">、过梁模板</t>
    </r>
  </si>
  <si>
    <r>
      <rPr>
        <sz val="10"/>
        <rFont val="宋体"/>
        <family val="0"/>
        <charset val="134"/>
      </rPr>
      <t xml:space="preserve">1</t>
    </r>
    <r>
      <rPr>
        <sz val="10"/>
        <rFont val="Noto Sans"/>
        <family val="2"/>
      </rPr>
      <t xml:space="preserve">、圈梁模板</t>
    </r>
  </si>
  <si>
    <r>
      <rPr>
        <sz val="10"/>
        <rFont val="宋体"/>
        <family val="0"/>
        <charset val="134"/>
      </rPr>
      <t xml:space="preserve">1</t>
    </r>
    <r>
      <rPr>
        <sz val="10"/>
        <rFont val="Noto Sans"/>
        <family val="2"/>
      </rPr>
      <t xml:space="preserve">、支撑高度</t>
    </r>
    <r>
      <rPr>
        <sz val="10"/>
        <rFont val="宋体"/>
        <family val="0"/>
        <charset val="134"/>
      </rPr>
      <t xml:space="preserve">:8.3m</t>
    </r>
  </si>
  <si>
    <r>
      <rPr>
        <sz val="10"/>
        <rFont val="宋体"/>
        <family val="0"/>
        <charset val="134"/>
      </rPr>
      <t xml:space="preserve">1</t>
    </r>
    <r>
      <rPr>
        <sz val="10"/>
        <rFont val="Noto Sans"/>
        <family val="2"/>
      </rPr>
      <t xml:space="preserve">、支撑高度</t>
    </r>
    <r>
      <rPr>
        <sz val="10"/>
        <rFont val="宋体"/>
        <family val="0"/>
        <charset val="134"/>
      </rPr>
      <t xml:space="preserve">:8m</t>
    </r>
  </si>
  <si>
    <r>
      <rPr>
        <sz val="10"/>
        <rFont val="宋体"/>
        <family val="0"/>
        <charset val="134"/>
      </rPr>
      <t xml:space="preserve">1</t>
    </r>
    <r>
      <rPr>
        <sz val="10"/>
        <rFont val="Noto Sans"/>
        <family val="2"/>
      </rPr>
      <t xml:space="preserve">、支撑高度</t>
    </r>
    <r>
      <rPr>
        <sz val="10"/>
        <rFont val="宋体"/>
        <family val="0"/>
        <charset val="134"/>
      </rPr>
      <t xml:space="preserve">:5.5m</t>
    </r>
  </si>
  <si>
    <r>
      <rPr>
        <sz val="10"/>
        <rFont val="宋体"/>
        <family val="0"/>
        <charset val="134"/>
      </rPr>
      <t xml:space="preserve">1</t>
    </r>
    <r>
      <rPr>
        <sz val="10"/>
        <rFont val="Noto Sans"/>
        <family val="2"/>
      </rPr>
      <t xml:space="preserve">、构件类型</t>
    </r>
    <r>
      <rPr>
        <sz val="10"/>
        <rFont val="宋体"/>
        <family val="0"/>
        <charset val="134"/>
      </rPr>
      <t xml:space="preserve">:</t>
    </r>
    <r>
      <rPr>
        <sz val="10"/>
        <rFont val="Noto Sans"/>
        <family val="2"/>
      </rPr>
      <t xml:space="preserve">栏板</t>
    </r>
  </si>
  <si>
    <t xml:space="preserve">雨篷、悬挑板、阳台板</t>
  </si>
  <si>
    <r>
      <rPr>
        <sz val="10"/>
        <rFont val="宋体"/>
        <family val="0"/>
        <charset val="134"/>
      </rPr>
      <t xml:space="preserve">1</t>
    </r>
    <r>
      <rPr>
        <sz val="10"/>
        <rFont val="Noto Sans"/>
        <family val="2"/>
      </rPr>
      <t xml:space="preserve">、阳台、雨蓬模板 直形</t>
    </r>
  </si>
  <si>
    <t xml:space="preserve">楼梯</t>
  </si>
  <si>
    <r>
      <rPr>
        <sz val="10"/>
        <rFont val="宋体"/>
        <family val="0"/>
        <charset val="134"/>
      </rPr>
      <t xml:space="preserve">1</t>
    </r>
    <r>
      <rPr>
        <sz val="10"/>
        <rFont val="Noto Sans"/>
        <family val="2"/>
      </rPr>
      <t xml:space="preserve">、楼梯模板 直形</t>
    </r>
  </si>
  <si>
    <r>
      <rPr>
        <b val="true"/>
        <sz val="10"/>
        <rFont val="宋体"/>
        <family val="0"/>
        <charset val="134"/>
      </rPr>
      <t xml:space="preserve">TH19</t>
    </r>
    <r>
      <rPr>
        <b val="true"/>
        <sz val="10"/>
        <rFont val="Noto Sans"/>
        <family val="2"/>
      </rPr>
      <t xml:space="preserve">转运站</t>
    </r>
    <r>
      <rPr>
        <b val="true"/>
        <sz val="10"/>
        <rFont val="宋体"/>
        <family val="0"/>
        <charset val="134"/>
      </rPr>
      <t xml:space="preserve">-</t>
    </r>
    <r>
      <rPr>
        <b val="true"/>
        <sz val="10"/>
        <rFont val="Noto Sans"/>
        <family val="2"/>
      </rPr>
      <t xml:space="preserve">土建工程</t>
    </r>
  </si>
  <si>
    <r>
      <rPr>
        <sz val="10"/>
        <rFont val="宋体"/>
        <family val="0"/>
        <charset val="134"/>
      </rPr>
      <t xml:space="preserve">1</t>
    </r>
    <r>
      <rPr>
        <sz val="10"/>
        <rFont val="Noto Sans"/>
        <family val="2"/>
      </rPr>
      <t xml:space="preserve">、混凝土种类</t>
    </r>
    <r>
      <rPr>
        <sz val="10"/>
        <rFont val="宋体"/>
        <family val="0"/>
        <charset val="134"/>
      </rPr>
      <t xml:space="preserve">:</t>
    </r>
    <r>
      <rPr>
        <sz val="10"/>
        <rFont val="Noto Sans"/>
        <family val="2"/>
      </rPr>
      <t xml:space="preserve">商品混凝土
</t>
    </r>
    <r>
      <rPr>
        <sz val="10"/>
        <rFont val="宋体"/>
        <family val="0"/>
        <charset val="134"/>
      </rPr>
      <t xml:space="preserve">2</t>
    </r>
    <r>
      <rPr>
        <sz val="10"/>
        <rFont val="Noto Sans"/>
        <family val="2"/>
      </rPr>
      <t xml:space="preserve">、混凝土强度等级</t>
    </r>
    <r>
      <rPr>
        <sz val="10"/>
        <rFont val="宋体"/>
        <family val="0"/>
        <charset val="134"/>
      </rPr>
      <t xml:space="preserve">:C20</t>
    </r>
  </si>
  <si>
    <r>
      <rPr>
        <sz val="10"/>
        <rFont val="Noto Sans"/>
        <family val="2"/>
      </rPr>
      <t xml:space="preserve">散水
</t>
    </r>
    <r>
      <rPr>
        <sz val="10"/>
        <rFont val="宋体"/>
        <family val="0"/>
        <charset val="134"/>
      </rPr>
      <t xml:space="preserve">1.80</t>
    </r>
    <r>
      <rPr>
        <sz val="10"/>
        <rFont val="Noto Sans"/>
        <family val="2"/>
      </rPr>
      <t xml:space="preserve">厚</t>
    </r>
    <r>
      <rPr>
        <sz val="10"/>
        <rFont val="宋体"/>
        <family val="0"/>
        <charset val="134"/>
      </rPr>
      <t xml:space="preserve">C25</t>
    </r>
    <r>
      <rPr>
        <sz val="10"/>
        <rFont val="Noto Sans"/>
        <family val="2"/>
      </rPr>
      <t xml:space="preserve">细石混凝土</t>
    </r>
    <r>
      <rPr>
        <sz val="10"/>
        <rFont val="宋体"/>
        <family val="0"/>
        <charset val="134"/>
      </rPr>
      <t xml:space="preserve">,</t>
    </r>
    <r>
      <rPr>
        <sz val="10"/>
        <rFont val="Noto Sans"/>
        <family val="2"/>
      </rPr>
      <t xml:space="preserve">表面撒</t>
    </r>
    <r>
      <rPr>
        <sz val="10"/>
        <rFont val="宋体"/>
        <family val="0"/>
        <charset val="134"/>
      </rPr>
      <t xml:space="preserve">1:1</t>
    </r>
    <r>
      <rPr>
        <sz val="10"/>
        <rFont val="Noto Sans"/>
        <family val="2"/>
      </rPr>
      <t xml:space="preserve">水泥砂子随打随抹光
</t>
    </r>
    <r>
      <rPr>
        <sz val="10"/>
        <rFont val="宋体"/>
        <family val="0"/>
        <charset val="134"/>
      </rPr>
      <t xml:space="preserve">2.150</t>
    </r>
    <r>
      <rPr>
        <sz val="10"/>
        <rFont val="Noto Sans"/>
        <family val="2"/>
      </rPr>
      <t xml:space="preserve">厚</t>
    </r>
    <r>
      <rPr>
        <sz val="10"/>
        <rFont val="宋体"/>
        <family val="0"/>
        <charset val="134"/>
      </rPr>
      <t xml:space="preserve">3:7</t>
    </r>
    <r>
      <rPr>
        <sz val="10"/>
        <rFont val="Noto Sans"/>
        <family val="2"/>
      </rPr>
      <t xml:space="preserve">灰土
</t>
    </r>
    <r>
      <rPr>
        <sz val="10"/>
        <rFont val="宋体"/>
        <family val="0"/>
        <charset val="134"/>
      </rPr>
      <t xml:space="preserve">3.</t>
    </r>
    <r>
      <rPr>
        <sz val="10"/>
        <rFont val="Noto Sans"/>
        <family val="2"/>
      </rPr>
      <t xml:space="preserve">素土夯实</t>
    </r>
    <r>
      <rPr>
        <sz val="10"/>
        <rFont val="宋体"/>
        <family val="0"/>
        <charset val="134"/>
      </rPr>
      <t xml:space="preserve">,</t>
    </r>
    <r>
      <rPr>
        <sz val="10"/>
        <rFont val="Noto Sans"/>
        <family val="2"/>
      </rPr>
      <t xml:space="preserve">向外坡</t>
    </r>
    <r>
      <rPr>
        <sz val="10"/>
        <rFont val="宋体"/>
        <family val="0"/>
        <charset val="134"/>
      </rPr>
      <t xml:space="preserve">5%,</t>
    </r>
    <r>
      <rPr>
        <sz val="10"/>
        <rFont val="Noto Sans"/>
        <family val="2"/>
      </rPr>
      <t xml:space="preserve">压实度≥</t>
    </r>
    <r>
      <rPr>
        <sz val="10"/>
        <rFont val="宋体"/>
        <family val="0"/>
        <charset val="134"/>
      </rPr>
      <t xml:space="preserve">93%</t>
    </r>
  </si>
  <si>
    <r>
      <rPr>
        <sz val="10"/>
        <rFont val="宋体"/>
        <family val="0"/>
        <charset val="134"/>
      </rPr>
      <t xml:space="preserve">1</t>
    </r>
    <r>
      <rPr>
        <sz val="10"/>
        <rFont val="Noto Sans"/>
        <family val="2"/>
      </rPr>
      <t xml:space="preserve">、钢筋种类、规格</t>
    </r>
    <r>
      <rPr>
        <sz val="10"/>
        <rFont val="宋体"/>
        <family val="0"/>
        <charset val="134"/>
      </rPr>
      <t xml:space="preserve">:</t>
    </r>
    <r>
      <rPr>
        <sz val="10"/>
        <rFont val="Noto Sans"/>
        <family val="2"/>
      </rPr>
      <t xml:space="preserve">箍筋，</t>
    </r>
    <r>
      <rPr>
        <sz val="10"/>
        <rFont val="宋体"/>
        <family val="0"/>
        <charset val="134"/>
      </rPr>
      <t xml:space="preserve">HRB400 Φ10</t>
    </r>
    <r>
      <rPr>
        <sz val="10"/>
        <rFont val="Noto Sans"/>
        <family val="2"/>
      </rPr>
      <t xml:space="preserve">外</t>
    </r>
  </si>
  <si>
    <t xml:space="preserve">钢材、涂料甲供</t>
  </si>
  <si>
    <t xml:space="preserve">第十五章  其他装饰工程合计</t>
  </si>
  <si>
    <r>
      <rPr>
        <sz val="10"/>
        <rFont val="宋体"/>
        <family val="0"/>
        <charset val="134"/>
      </rPr>
      <t xml:space="preserve">1</t>
    </r>
    <r>
      <rPr>
        <sz val="10"/>
        <rFont val="Noto Sans"/>
        <family val="2"/>
      </rPr>
      <t xml:space="preserve">、搭设高度</t>
    </r>
    <r>
      <rPr>
        <sz val="10"/>
        <rFont val="宋体"/>
        <family val="0"/>
        <charset val="134"/>
      </rPr>
      <t xml:space="preserve">:5m</t>
    </r>
  </si>
  <si>
    <r>
      <rPr>
        <sz val="10"/>
        <rFont val="宋体"/>
        <family val="0"/>
        <charset val="134"/>
      </rPr>
      <t xml:space="preserve">1</t>
    </r>
    <r>
      <rPr>
        <sz val="10"/>
        <rFont val="Noto Sans"/>
        <family val="2"/>
      </rPr>
      <t xml:space="preserve">、搭设高度</t>
    </r>
    <r>
      <rPr>
        <sz val="10"/>
        <rFont val="宋体"/>
        <family val="0"/>
        <charset val="134"/>
      </rPr>
      <t xml:space="preserve">:8.5m</t>
    </r>
  </si>
  <si>
    <r>
      <rPr>
        <sz val="10"/>
        <rFont val="宋体"/>
        <family val="0"/>
        <charset val="134"/>
      </rPr>
      <t xml:space="preserve">1</t>
    </r>
    <r>
      <rPr>
        <sz val="10"/>
        <rFont val="Noto Sans"/>
        <family val="2"/>
      </rPr>
      <t xml:space="preserve">、搭设高度</t>
    </r>
    <r>
      <rPr>
        <sz val="10"/>
        <rFont val="宋体"/>
        <family val="0"/>
        <charset val="134"/>
      </rPr>
      <t xml:space="preserve">:6.7m</t>
    </r>
  </si>
  <si>
    <r>
      <rPr>
        <sz val="10"/>
        <rFont val="宋体"/>
        <family val="0"/>
        <charset val="134"/>
      </rPr>
      <t xml:space="preserve">1</t>
    </r>
    <r>
      <rPr>
        <sz val="10"/>
        <rFont val="Noto Sans"/>
        <family val="2"/>
      </rPr>
      <t xml:space="preserve">、支模高度</t>
    </r>
    <r>
      <rPr>
        <sz val="10"/>
        <rFont val="宋体"/>
        <family val="0"/>
        <charset val="134"/>
      </rPr>
      <t xml:space="preserve">:8.5m
2</t>
    </r>
    <r>
      <rPr>
        <sz val="10"/>
        <rFont val="Noto Sans"/>
        <family val="2"/>
      </rPr>
      <t xml:space="preserve">、周长</t>
    </r>
    <r>
      <rPr>
        <sz val="10"/>
        <rFont val="宋体"/>
        <family val="0"/>
        <charset val="134"/>
      </rPr>
      <t xml:space="preserve">:1.8m</t>
    </r>
    <r>
      <rPr>
        <sz val="10"/>
        <rFont val="Noto Sans"/>
        <family val="2"/>
      </rPr>
      <t xml:space="preserve">外</t>
    </r>
  </si>
  <si>
    <r>
      <rPr>
        <sz val="10"/>
        <rFont val="宋体"/>
        <family val="0"/>
        <charset val="134"/>
      </rPr>
      <t xml:space="preserve">1</t>
    </r>
    <r>
      <rPr>
        <sz val="10"/>
        <rFont val="Noto Sans"/>
        <family val="2"/>
      </rPr>
      <t xml:space="preserve">、支模高度</t>
    </r>
    <r>
      <rPr>
        <sz val="10"/>
        <rFont val="宋体"/>
        <family val="0"/>
        <charset val="134"/>
      </rPr>
      <t xml:space="preserve">:6.7m
2</t>
    </r>
    <r>
      <rPr>
        <sz val="10"/>
        <rFont val="Noto Sans"/>
        <family val="2"/>
      </rPr>
      <t xml:space="preserve">、周长</t>
    </r>
    <r>
      <rPr>
        <sz val="10"/>
        <rFont val="宋体"/>
        <family val="0"/>
        <charset val="134"/>
      </rPr>
      <t xml:space="preserve">:1.8m</t>
    </r>
    <r>
      <rPr>
        <sz val="10"/>
        <rFont val="Noto Sans"/>
        <family val="2"/>
      </rPr>
      <t xml:space="preserve">外</t>
    </r>
  </si>
  <si>
    <r>
      <rPr>
        <sz val="10"/>
        <rFont val="宋体"/>
        <family val="0"/>
        <charset val="134"/>
      </rPr>
      <t xml:space="preserve">1</t>
    </r>
    <r>
      <rPr>
        <sz val="10"/>
        <rFont val="Noto Sans"/>
        <family val="2"/>
      </rPr>
      <t xml:space="preserve">、支模高度</t>
    </r>
    <r>
      <rPr>
        <sz val="10"/>
        <rFont val="宋体"/>
        <family val="0"/>
        <charset val="134"/>
      </rPr>
      <t xml:space="preserve">:5m
2</t>
    </r>
    <r>
      <rPr>
        <sz val="10"/>
        <rFont val="Noto Sans"/>
        <family val="2"/>
      </rPr>
      <t xml:space="preserve">、周长</t>
    </r>
    <r>
      <rPr>
        <sz val="10"/>
        <rFont val="宋体"/>
        <family val="0"/>
        <charset val="134"/>
      </rPr>
      <t xml:space="preserve">:1.8m</t>
    </r>
    <r>
      <rPr>
        <sz val="10"/>
        <rFont val="Noto Sans"/>
        <family val="2"/>
      </rPr>
      <t xml:space="preserve">外</t>
    </r>
  </si>
  <si>
    <r>
      <rPr>
        <sz val="10"/>
        <rFont val="宋体"/>
        <family val="0"/>
        <charset val="134"/>
      </rPr>
      <t xml:space="preserve">1</t>
    </r>
    <r>
      <rPr>
        <sz val="10"/>
        <rFont val="Noto Sans"/>
        <family val="2"/>
      </rPr>
      <t xml:space="preserve">、支模高度</t>
    </r>
    <r>
      <rPr>
        <sz val="10"/>
        <rFont val="宋体"/>
        <family val="0"/>
        <charset val="134"/>
      </rPr>
      <t xml:space="preserve">:8.5m</t>
    </r>
  </si>
  <si>
    <r>
      <rPr>
        <sz val="10"/>
        <rFont val="宋体"/>
        <family val="0"/>
        <charset val="134"/>
      </rPr>
      <t xml:space="preserve">1</t>
    </r>
    <r>
      <rPr>
        <sz val="10"/>
        <rFont val="Noto Sans"/>
        <family val="2"/>
      </rPr>
      <t xml:space="preserve">、支撑高度</t>
    </r>
    <r>
      <rPr>
        <sz val="10"/>
        <rFont val="宋体"/>
        <family val="0"/>
        <charset val="134"/>
      </rPr>
      <t xml:space="preserve">:8.5m
2</t>
    </r>
    <r>
      <rPr>
        <sz val="10"/>
        <rFont val="Noto Sans"/>
        <family val="2"/>
      </rPr>
      <t xml:space="preserve">、梁宽</t>
    </r>
    <r>
      <rPr>
        <sz val="10"/>
        <rFont val="宋体"/>
        <family val="0"/>
        <charset val="134"/>
      </rPr>
      <t xml:space="preserve">:25cm</t>
    </r>
    <r>
      <rPr>
        <sz val="10"/>
        <rFont val="Noto Sans"/>
        <family val="2"/>
      </rPr>
      <t xml:space="preserve">外</t>
    </r>
  </si>
  <si>
    <r>
      <rPr>
        <sz val="10"/>
        <rFont val="宋体"/>
        <family val="0"/>
        <charset val="134"/>
      </rPr>
      <t xml:space="preserve">1</t>
    </r>
    <r>
      <rPr>
        <sz val="10"/>
        <rFont val="Noto Sans"/>
        <family val="2"/>
      </rPr>
      <t xml:space="preserve">、支撑高度</t>
    </r>
    <r>
      <rPr>
        <sz val="10"/>
        <rFont val="宋体"/>
        <family val="0"/>
        <charset val="134"/>
      </rPr>
      <t xml:space="preserve">:6.7m
2</t>
    </r>
    <r>
      <rPr>
        <sz val="10"/>
        <rFont val="Noto Sans"/>
        <family val="2"/>
      </rPr>
      <t xml:space="preserve">、梁宽</t>
    </r>
    <r>
      <rPr>
        <sz val="10"/>
        <rFont val="宋体"/>
        <family val="0"/>
        <charset val="134"/>
      </rPr>
      <t xml:space="preserve">:25cm</t>
    </r>
    <r>
      <rPr>
        <sz val="10"/>
        <rFont val="Noto Sans"/>
        <family val="2"/>
      </rPr>
      <t xml:space="preserve">外</t>
    </r>
  </si>
  <si>
    <r>
      <rPr>
        <sz val="10"/>
        <rFont val="宋体"/>
        <family val="0"/>
        <charset val="134"/>
      </rPr>
      <t xml:space="preserve">1</t>
    </r>
    <r>
      <rPr>
        <sz val="10"/>
        <rFont val="Noto Sans"/>
        <family val="2"/>
      </rPr>
      <t xml:space="preserve">、支撑高度</t>
    </r>
    <r>
      <rPr>
        <sz val="10"/>
        <rFont val="宋体"/>
        <family val="0"/>
        <charset val="134"/>
      </rPr>
      <t xml:space="preserve">:5m
2</t>
    </r>
    <r>
      <rPr>
        <sz val="10"/>
        <rFont val="Noto Sans"/>
        <family val="2"/>
      </rPr>
      <t xml:space="preserve">、梁宽</t>
    </r>
    <r>
      <rPr>
        <sz val="10"/>
        <rFont val="宋体"/>
        <family val="0"/>
        <charset val="134"/>
      </rPr>
      <t xml:space="preserve">:25cm</t>
    </r>
    <r>
      <rPr>
        <sz val="10"/>
        <rFont val="Noto Sans"/>
        <family val="2"/>
      </rPr>
      <t xml:space="preserve">外</t>
    </r>
  </si>
  <si>
    <r>
      <rPr>
        <sz val="10"/>
        <rFont val="宋体"/>
        <family val="0"/>
        <charset val="134"/>
      </rPr>
      <t xml:space="preserve">1</t>
    </r>
    <r>
      <rPr>
        <sz val="10"/>
        <rFont val="Noto Sans"/>
        <family val="2"/>
      </rPr>
      <t xml:space="preserve">、支撑高度</t>
    </r>
    <r>
      <rPr>
        <sz val="10"/>
        <rFont val="宋体"/>
        <family val="0"/>
        <charset val="134"/>
      </rPr>
      <t xml:space="preserve">:8.5m</t>
    </r>
  </si>
  <si>
    <r>
      <rPr>
        <sz val="10"/>
        <rFont val="宋体"/>
        <family val="0"/>
        <charset val="134"/>
      </rPr>
      <t xml:space="preserve">1</t>
    </r>
    <r>
      <rPr>
        <sz val="10"/>
        <rFont val="Noto Sans"/>
        <family val="2"/>
      </rPr>
      <t xml:space="preserve">、支撑高度</t>
    </r>
    <r>
      <rPr>
        <sz val="10"/>
        <rFont val="宋体"/>
        <family val="0"/>
        <charset val="134"/>
      </rPr>
      <t xml:space="preserve">:6.7m</t>
    </r>
  </si>
  <si>
    <r>
      <rPr>
        <sz val="10"/>
        <rFont val="宋体"/>
        <family val="0"/>
        <charset val="134"/>
      </rPr>
      <t xml:space="preserve">1</t>
    </r>
    <r>
      <rPr>
        <sz val="10"/>
        <rFont val="Noto Sans"/>
        <family val="2"/>
      </rPr>
      <t xml:space="preserve">、支撑高度</t>
    </r>
    <r>
      <rPr>
        <sz val="10"/>
        <rFont val="宋体"/>
        <family val="0"/>
        <charset val="134"/>
      </rPr>
      <t xml:space="preserve">:5m</t>
    </r>
  </si>
  <si>
    <r>
      <rPr>
        <b val="true"/>
        <sz val="10"/>
        <rFont val="宋体"/>
        <family val="0"/>
        <charset val="134"/>
      </rPr>
      <t xml:space="preserve">ZQ22</t>
    </r>
    <r>
      <rPr>
        <b val="true"/>
        <sz val="10"/>
        <rFont val="Noto Sans"/>
        <family val="2"/>
      </rPr>
      <t xml:space="preserve">栈桥</t>
    </r>
    <r>
      <rPr>
        <b val="true"/>
        <sz val="10"/>
        <rFont val="宋体"/>
        <family val="0"/>
        <charset val="134"/>
      </rPr>
      <t xml:space="preserve">-</t>
    </r>
    <r>
      <rPr>
        <b val="true"/>
        <sz val="10"/>
        <rFont val="Noto Sans"/>
        <family val="2"/>
      </rPr>
      <t xml:space="preserve">土建工程</t>
    </r>
  </si>
  <si>
    <t xml:space="preserve">植筋</t>
  </si>
  <si>
    <r>
      <rPr>
        <sz val="10"/>
        <rFont val="宋体"/>
        <family val="0"/>
        <charset val="134"/>
      </rPr>
      <t xml:space="preserve">1</t>
    </r>
    <r>
      <rPr>
        <sz val="10"/>
        <rFont val="Noto Sans"/>
        <family val="2"/>
      </rPr>
      <t xml:space="preserve">、植筋 </t>
    </r>
    <r>
      <rPr>
        <sz val="10"/>
        <rFont val="宋体"/>
        <family val="0"/>
        <charset val="134"/>
      </rPr>
      <t xml:space="preserve">Φ25</t>
    </r>
  </si>
  <si>
    <r>
      <rPr>
        <sz val="10"/>
        <rFont val="宋体"/>
        <family val="0"/>
        <charset val="134"/>
      </rPr>
      <t xml:space="preserve">1</t>
    </r>
    <r>
      <rPr>
        <sz val="10"/>
        <rFont val="Noto Sans"/>
        <family val="2"/>
      </rPr>
      <t xml:space="preserve">、钢材种类</t>
    </r>
    <r>
      <rPr>
        <sz val="10"/>
        <rFont val="宋体"/>
        <family val="0"/>
        <charset val="134"/>
      </rPr>
      <t xml:space="preserve">:</t>
    </r>
    <r>
      <rPr>
        <sz val="10"/>
        <rFont val="Noto Sans"/>
        <family val="2"/>
      </rPr>
      <t xml:space="preserve">预埋螺栓</t>
    </r>
    <r>
      <rPr>
        <sz val="10"/>
        <rFont val="宋体"/>
        <family val="0"/>
        <charset val="134"/>
      </rPr>
      <t xml:space="preserve">,Q235B</t>
    </r>
    <r>
      <rPr>
        <sz val="10"/>
        <rFont val="Noto Sans"/>
        <family val="2"/>
      </rPr>
      <t xml:space="preserve">，表面作防腐处理。</t>
    </r>
  </si>
  <si>
    <r>
      <rPr>
        <sz val="10"/>
        <rFont val="宋体"/>
        <family val="0"/>
        <charset val="134"/>
      </rPr>
      <t xml:space="preserve">1</t>
    </r>
    <r>
      <rPr>
        <sz val="10"/>
        <rFont val="Noto Sans"/>
        <family val="2"/>
      </rPr>
      <t xml:space="preserve">、支模高度</t>
    </r>
    <r>
      <rPr>
        <sz val="10"/>
        <rFont val="宋体"/>
        <family val="0"/>
        <charset val="134"/>
      </rPr>
      <t xml:space="preserve">:12.7m
2</t>
    </r>
    <r>
      <rPr>
        <sz val="10"/>
        <rFont val="Noto Sans"/>
        <family val="2"/>
      </rPr>
      <t xml:space="preserve">、周长</t>
    </r>
    <r>
      <rPr>
        <sz val="10"/>
        <rFont val="宋体"/>
        <family val="0"/>
        <charset val="134"/>
      </rPr>
      <t xml:space="preserve">:1.8m</t>
    </r>
    <r>
      <rPr>
        <sz val="10"/>
        <rFont val="Noto Sans"/>
        <family val="2"/>
      </rPr>
      <t xml:space="preserve">外</t>
    </r>
  </si>
  <si>
    <r>
      <rPr>
        <sz val="10"/>
        <rFont val="宋体"/>
        <family val="0"/>
        <charset val="134"/>
      </rPr>
      <t xml:space="preserve">1</t>
    </r>
    <r>
      <rPr>
        <sz val="10"/>
        <rFont val="Noto Sans"/>
        <family val="2"/>
      </rPr>
      <t xml:space="preserve">、支撑高度</t>
    </r>
    <r>
      <rPr>
        <sz val="10"/>
        <rFont val="宋体"/>
        <family val="0"/>
        <charset val="134"/>
      </rPr>
      <t xml:space="preserve">:4.7m
2</t>
    </r>
    <r>
      <rPr>
        <sz val="10"/>
        <rFont val="Noto Sans"/>
        <family val="2"/>
      </rPr>
      <t xml:space="preserve">、梁宽</t>
    </r>
    <r>
      <rPr>
        <sz val="10"/>
        <rFont val="宋体"/>
        <family val="0"/>
        <charset val="134"/>
      </rPr>
      <t xml:space="preserve">:25cm</t>
    </r>
    <r>
      <rPr>
        <sz val="10"/>
        <rFont val="Noto Sans"/>
        <family val="2"/>
      </rPr>
      <t xml:space="preserve">外</t>
    </r>
  </si>
  <si>
    <r>
      <rPr>
        <sz val="10"/>
        <rFont val="宋体"/>
        <family val="0"/>
        <charset val="134"/>
      </rPr>
      <t xml:space="preserve">1</t>
    </r>
    <r>
      <rPr>
        <sz val="10"/>
        <rFont val="Noto Sans"/>
        <family val="2"/>
      </rPr>
      <t xml:space="preserve">、支撑高度</t>
    </r>
    <r>
      <rPr>
        <sz val="10"/>
        <rFont val="宋体"/>
        <family val="0"/>
        <charset val="134"/>
      </rPr>
      <t xml:space="preserve">:8.7m
2</t>
    </r>
    <r>
      <rPr>
        <sz val="10"/>
        <rFont val="Noto Sans"/>
        <family val="2"/>
      </rPr>
      <t xml:space="preserve">、梁宽</t>
    </r>
    <r>
      <rPr>
        <sz val="10"/>
        <rFont val="宋体"/>
        <family val="0"/>
        <charset val="134"/>
      </rPr>
      <t xml:space="preserve">:25cm</t>
    </r>
    <r>
      <rPr>
        <sz val="10"/>
        <rFont val="Noto Sans"/>
        <family val="2"/>
      </rPr>
      <t xml:space="preserve">外</t>
    </r>
  </si>
  <si>
    <r>
      <rPr>
        <sz val="10"/>
        <rFont val="宋体"/>
        <family val="0"/>
        <charset val="134"/>
      </rPr>
      <t xml:space="preserve">1</t>
    </r>
    <r>
      <rPr>
        <sz val="10"/>
        <rFont val="Noto Sans"/>
        <family val="2"/>
      </rPr>
      <t xml:space="preserve">、支撑高度</t>
    </r>
    <r>
      <rPr>
        <sz val="10"/>
        <rFont val="宋体"/>
        <family val="0"/>
        <charset val="134"/>
      </rPr>
      <t xml:space="preserve">:12.7m
2</t>
    </r>
    <r>
      <rPr>
        <sz val="10"/>
        <rFont val="Noto Sans"/>
        <family val="2"/>
      </rPr>
      <t xml:space="preserve">、梁宽</t>
    </r>
    <r>
      <rPr>
        <sz val="10"/>
        <rFont val="宋体"/>
        <family val="0"/>
        <charset val="134"/>
      </rPr>
      <t xml:space="preserve">:25cm</t>
    </r>
    <r>
      <rPr>
        <sz val="10"/>
        <rFont val="Noto Sans"/>
        <family val="2"/>
      </rPr>
      <t xml:space="preserve">外</t>
    </r>
  </si>
  <si>
    <r>
      <rPr>
        <b val="true"/>
        <sz val="10"/>
        <rFont val="宋体"/>
        <family val="0"/>
        <charset val="134"/>
      </rPr>
      <t xml:space="preserve">SS4</t>
    </r>
    <r>
      <rPr>
        <b val="true"/>
        <sz val="10"/>
        <rFont val="Noto Sans"/>
        <family val="2"/>
      </rPr>
      <t xml:space="preserve">变电所及</t>
    </r>
    <r>
      <rPr>
        <b val="true"/>
        <sz val="10"/>
        <rFont val="宋体"/>
        <family val="0"/>
        <charset val="134"/>
      </rPr>
      <t xml:space="preserve">ZQ21</t>
    </r>
    <r>
      <rPr>
        <b val="true"/>
        <sz val="10"/>
        <rFont val="Noto Sans"/>
        <family val="2"/>
      </rPr>
      <t xml:space="preserve">栈桥</t>
    </r>
    <r>
      <rPr>
        <b val="true"/>
        <sz val="10"/>
        <rFont val="宋体"/>
        <family val="0"/>
        <charset val="134"/>
      </rPr>
      <t xml:space="preserve">-</t>
    </r>
    <r>
      <rPr>
        <b val="true"/>
        <sz val="10"/>
        <rFont val="Noto Sans"/>
        <family val="2"/>
      </rPr>
      <t xml:space="preserve">土建工程</t>
    </r>
  </si>
  <si>
    <r>
      <rPr>
        <sz val="10"/>
        <rFont val="宋体"/>
        <family val="0"/>
        <charset val="134"/>
      </rPr>
      <t xml:space="preserve">1</t>
    </r>
    <r>
      <rPr>
        <sz val="10"/>
        <rFont val="Noto Sans"/>
        <family val="2"/>
      </rPr>
      <t xml:space="preserve">、基础类型</t>
    </r>
    <r>
      <rPr>
        <sz val="10"/>
        <rFont val="宋体"/>
        <family val="0"/>
        <charset val="134"/>
      </rPr>
      <t xml:space="preserve">:</t>
    </r>
    <r>
      <rPr>
        <sz val="10"/>
        <rFont val="Noto Sans"/>
        <family val="2"/>
      </rPr>
      <t xml:space="preserve">条形基础
</t>
    </r>
    <r>
      <rPr>
        <sz val="10"/>
        <rFont val="宋体"/>
        <family val="0"/>
        <charset val="134"/>
      </rPr>
      <t xml:space="preserve">2</t>
    </r>
    <r>
      <rPr>
        <sz val="10"/>
        <rFont val="Noto Sans"/>
        <family val="2"/>
      </rPr>
      <t xml:space="preserve">、砖品种、规格、强度等级</t>
    </r>
    <r>
      <rPr>
        <sz val="10"/>
        <rFont val="宋体"/>
        <family val="0"/>
        <charset val="134"/>
      </rPr>
      <t xml:space="preserve">:</t>
    </r>
    <r>
      <rPr>
        <sz val="10"/>
        <rFont val="Noto Sans"/>
        <family val="2"/>
      </rPr>
      <t xml:space="preserve">水泥砖，</t>
    </r>
    <r>
      <rPr>
        <sz val="10"/>
        <rFont val="宋体"/>
        <family val="0"/>
        <charset val="134"/>
      </rPr>
      <t xml:space="preserve">240×115×53mm</t>
    </r>
    <r>
      <rPr>
        <sz val="10"/>
        <rFont val="Noto Sans"/>
        <family val="2"/>
      </rPr>
      <t xml:space="preserve">，</t>
    </r>
    <r>
      <rPr>
        <sz val="10"/>
        <rFont val="宋体"/>
        <family val="0"/>
        <charset val="134"/>
      </rPr>
      <t xml:space="preserve">MU10
3</t>
    </r>
    <r>
      <rPr>
        <sz val="10"/>
        <rFont val="Noto Sans"/>
        <family val="2"/>
      </rPr>
      <t xml:space="preserve">、砂浆强度等级</t>
    </r>
    <r>
      <rPr>
        <sz val="10"/>
        <rFont val="宋体"/>
        <family val="0"/>
        <charset val="134"/>
      </rPr>
      <t xml:space="preserve">:</t>
    </r>
    <r>
      <rPr>
        <sz val="10"/>
        <rFont val="Noto Sans"/>
        <family val="2"/>
      </rPr>
      <t xml:space="preserve">水泥砂浆</t>
    </r>
    <r>
      <rPr>
        <sz val="10"/>
        <rFont val="宋体"/>
        <family val="0"/>
        <charset val="134"/>
      </rPr>
      <t xml:space="preserve">M7.5
4</t>
    </r>
    <r>
      <rPr>
        <sz val="10"/>
        <rFont val="Noto Sans"/>
        <family val="2"/>
      </rPr>
      <t xml:space="preserve">、防潮层材料种类</t>
    </r>
    <r>
      <rPr>
        <sz val="10"/>
        <rFont val="宋体"/>
        <family val="0"/>
        <charset val="134"/>
      </rPr>
      <t xml:space="preserve">:</t>
    </r>
    <r>
      <rPr>
        <sz val="10"/>
        <rFont val="Noto Sans"/>
        <family val="2"/>
      </rPr>
      <t xml:space="preserve">在室内地坪下约</t>
    </r>
    <r>
      <rPr>
        <sz val="10"/>
        <rFont val="宋体"/>
        <family val="0"/>
        <charset val="134"/>
      </rPr>
      <t xml:space="preserve">60mm</t>
    </r>
    <r>
      <rPr>
        <sz val="10"/>
        <rFont val="Noto Sans"/>
        <family val="2"/>
      </rPr>
      <t xml:space="preserve">处做</t>
    </r>
    <r>
      <rPr>
        <sz val="10"/>
        <rFont val="宋体"/>
        <family val="0"/>
        <charset val="134"/>
      </rPr>
      <t xml:space="preserve">20mm</t>
    </r>
    <r>
      <rPr>
        <sz val="10"/>
        <rFont val="Noto Sans"/>
        <family val="2"/>
      </rPr>
      <t xml:space="preserve">厚聚合物水泥砂浆墙身防潮层</t>
    </r>
    <r>
      <rPr>
        <sz val="10"/>
        <rFont val="宋体"/>
        <family val="0"/>
        <charset val="134"/>
      </rPr>
      <t xml:space="preserve">(</t>
    </r>
    <r>
      <rPr>
        <sz val="10"/>
        <rFont val="Noto Sans"/>
        <family val="2"/>
      </rPr>
      <t xml:space="preserve">此标高为钢筋混凝土构造</t>
    </r>
    <r>
      <rPr>
        <sz val="10"/>
        <rFont val="宋体"/>
        <family val="0"/>
        <charset val="134"/>
      </rPr>
      <t xml:space="preserve">,</t>
    </r>
    <r>
      <rPr>
        <sz val="10"/>
        <rFont val="Noto Sans"/>
        <family val="2"/>
      </rPr>
      <t xml:space="preserve">或下为砌石构造时可不做</t>
    </r>
    <r>
      <rPr>
        <sz val="10"/>
        <rFont val="宋体"/>
        <family val="0"/>
        <charset val="134"/>
      </rPr>
      <t xml:space="preserve">),</t>
    </r>
    <r>
      <rPr>
        <sz val="10"/>
        <rFont val="Noto Sans"/>
        <family val="2"/>
      </rPr>
      <t xml:space="preserve">当室内地坪变化处防潮层应重叠搭接</t>
    </r>
    <r>
      <rPr>
        <sz val="10"/>
        <rFont val="宋体"/>
        <family val="0"/>
        <charset val="134"/>
      </rPr>
      <t xml:space="preserve">300mm,</t>
    </r>
    <r>
      <rPr>
        <sz val="10"/>
        <rFont val="Noto Sans"/>
        <family val="2"/>
      </rPr>
      <t xml:space="preserve">并在高低差埋土一侧墙身做</t>
    </r>
    <r>
      <rPr>
        <sz val="10"/>
        <rFont val="宋体"/>
        <family val="0"/>
        <charset val="134"/>
      </rPr>
      <t xml:space="preserve">20</t>
    </r>
    <r>
      <rPr>
        <sz val="10"/>
        <rFont val="Noto Sans"/>
        <family val="2"/>
      </rPr>
      <t xml:space="preserve">厚</t>
    </r>
    <r>
      <rPr>
        <sz val="10"/>
        <rFont val="宋体"/>
        <family val="0"/>
        <charset val="134"/>
      </rPr>
      <t xml:space="preserve">1:2</t>
    </r>
    <r>
      <rPr>
        <sz val="10"/>
        <rFont val="Noto Sans"/>
        <family val="2"/>
      </rPr>
      <t xml:space="preserve">水泥砂浆防潮层</t>
    </r>
    <r>
      <rPr>
        <sz val="10"/>
        <rFont val="宋体"/>
        <family val="0"/>
        <charset val="134"/>
      </rPr>
      <t xml:space="preserve">,</t>
    </r>
    <r>
      <rPr>
        <sz val="10"/>
        <rFont val="Noto Sans"/>
        <family val="2"/>
      </rPr>
      <t xml:space="preserve">如埋土侧为室外</t>
    </r>
    <r>
      <rPr>
        <sz val="10"/>
        <rFont val="宋体"/>
        <family val="0"/>
        <charset val="134"/>
      </rPr>
      <t xml:space="preserve">,</t>
    </r>
    <r>
      <rPr>
        <sz val="10"/>
        <rFont val="Noto Sans"/>
        <family val="2"/>
      </rPr>
      <t xml:space="preserve">还应刷</t>
    </r>
    <r>
      <rPr>
        <sz val="10"/>
        <rFont val="宋体"/>
        <family val="0"/>
        <charset val="134"/>
      </rPr>
      <t xml:space="preserve">1.5</t>
    </r>
    <r>
      <rPr>
        <sz val="10"/>
        <rFont val="Noto Sans"/>
        <family val="2"/>
      </rPr>
      <t xml:space="preserve">厚聚氨酯防水涂料</t>
    </r>
    <r>
      <rPr>
        <sz val="10"/>
        <rFont val="宋体"/>
        <family val="0"/>
        <charset val="134"/>
      </rPr>
      <t xml:space="preserve">(</t>
    </r>
    <r>
      <rPr>
        <sz val="10"/>
        <rFont val="Noto Sans"/>
        <family val="2"/>
      </rPr>
      <t xml:space="preserve">或其它防潮材料</t>
    </r>
    <r>
      <rPr>
        <sz val="10"/>
        <rFont val="宋体"/>
        <family val="0"/>
        <charset val="134"/>
      </rPr>
      <t xml:space="preserve">)</t>
    </r>
  </si>
  <si>
    <t xml:space="preserve">砌砖台阶</t>
  </si>
  <si>
    <r>
      <rPr>
        <sz val="10"/>
        <rFont val="宋体"/>
        <family val="0"/>
        <charset val="134"/>
      </rPr>
      <t xml:space="preserve">1</t>
    </r>
    <r>
      <rPr>
        <sz val="10"/>
        <rFont val="Noto Sans"/>
        <family val="2"/>
      </rPr>
      <t xml:space="preserve">、部位</t>
    </r>
    <r>
      <rPr>
        <sz val="10"/>
        <rFont val="宋体"/>
        <family val="0"/>
        <charset val="134"/>
      </rPr>
      <t xml:space="preserve">:</t>
    </r>
    <r>
      <rPr>
        <sz val="10"/>
        <rFont val="Noto Sans"/>
        <family val="2"/>
      </rPr>
      <t xml:space="preserve">台阶
</t>
    </r>
    <r>
      <rPr>
        <sz val="10"/>
        <rFont val="宋体"/>
        <family val="0"/>
        <charset val="134"/>
      </rPr>
      <t xml:space="preserve">2</t>
    </r>
    <r>
      <rPr>
        <sz val="10"/>
        <rFont val="Noto Sans"/>
        <family val="2"/>
      </rPr>
      <t xml:space="preserve">、砖品种、规格、强度等级</t>
    </r>
    <r>
      <rPr>
        <sz val="10"/>
        <rFont val="宋体"/>
        <family val="0"/>
        <charset val="134"/>
      </rPr>
      <t xml:space="preserve">:</t>
    </r>
    <r>
      <rPr>
        <sz val="10"/>
        <rFont val="Noto Sans"/>
        <family val="2"/>
      </rPr>
      <t xml:space="preserve">灰砂砖，</t>
    </r>
    <r>
      <rPr>
        <sz val="10"/>
        <rFont val="宋体"/>
        <family val="0"/>
        <charset val="134"/>
      </rPr>
      <t xml:space="preserve">240mm×115mm×53mm</t>
    </r>
    <r>
      <rPr>
        <sz val="10"/>
        <rFont val="Noto Sans"/>
        <family val="2"/>
      </rPr>
      <t xml:space="preserve">，</t>
    </r>
    <r>
      <rPr>
        <sz val="10"/>
        <rFont val="宋体"/>
        <family val="0"/>
        <charset val="134"/>
      </rPr>
      <t xml:space="preserve">MU10
3</t>
    </r>
    <r>
      <rPr>
        <sz val="10"/>
        <rFont val="Noto Sans"/>
        <family val="2"/>
      </rPr>
      <t xml:space="preserve">、砂浆强度等级、配合比</t>
    </r>
    <r>
      <rPr>
        <sz val="10"/>
        <rFont val="宋体"/>
        <family val="0"/>
        <charset val="134"/>
      </rPr>
      <t xml:space="preserve">:</t>
    </r>
    <r>
      <rPr>
        <sz val="10"/>
        <rFont val="Noto Sans"/>
        <family val="2"/>
      </rPr>
      <t xml:space="preserve">水泥砂浆</t>
    </r>
    <r>
      <rPr>
        <sz val="10"/>
        <rFont val="宋体"/>
        <family val="0"/>
        <charset val="134"/>
      </rPr>
      <t xml:space="preserve">M7.5</t>
    </r>
  </si>
  <si>
    <t xml:space="preserve">后浇带 梁</t>
  </si>
  <si>
    <r>
      <rPr>
        <sz val="10"/>
        <rFont val="宋体"/>
        <family val="0"/>
        <charset val="134"/>
      </rPr>
      <t xml:space="preserve">1</t>
    </r>
    <r>
      <rPr>
        <sz val="10"/>
        <rFont val="Noto Sans"/>
        <family val="2"/>
      </rPr>
      <t xml:space="preserve">、混凝土种类</t>
    </r>
    <r>
      <rPr>
        <sz val="10"/>
        <rFont val="宋体"/>
        <family val="0"/>
        <charset val="134"/>
      </rPr>
      <t xml:space="preserve">:</t>
    </r>
    <r>
      <rPr>
        <sz val="10"/>
        <rFont val="Noto Sans"/>
        <family val="2"/>
      </rPr>
      <t xml:space="preserve">微膨胀混凝土
</t>
    </r>
    <r>
      <rPr>
        <sz val="10"/>
        <rFont val="宋体"/>
        <family val="0"/>
        <charset val="134"/>
      </rPr>
      <t xml:space="preserve">2</t>
    </r>
    <r>
      <rPr>
        <sz val="10"/>
        <rFont val="Noto Sans"/>
        <family val="2"/>
      </rPr>
      <t xml:space="preserve">、混凝土强度等级</t>
    </r>
    <r>
      <rPr>
        <sz val="10"/>
        <rFont val="宋体"/>
        <family val="0"/>
        <charset val="134"/>
      </rPr>
      <t xml:space="preserve">:C45</t>
    </r>
  </si>
  <si>
    <t xml:space="preserve">后浇带 板</t>
  </si>
  <si>
    <t xml:space="preserve">其他构件 墩台</t>
  </si>
  <si>
    <r>
      <rPr>
        <sz val="10"/>
        <rFont val="宋体"/>
        <family val="0"/>
        <charset val="134"/>
      </rPr>
      <t xml:space="preserve">1</t>
    </r>
    <r>
      <rPr>
        <sz val="10"/>
        <rFont val="Noto Sans"/>
        <family val="2"/>
      </rPr>
      <t xml:space="preserve">、电缆沟，宽度</t>
    </r>
    <r>
      <rPr>
        <sz val="10"/>
        <rFont val="宋体"/>
        <family val="0"/>
        <charset val="134"/>
      </rPr>
      <t xml:space="preserve">600</t>
    </r>
    <r>
      <rPr>
        <sz val="10"/>
        <rFont val="Noto Sans"/>
        <family val="2"/>
      </rPr>
      <t xml:space="preserve">，含盖板</t>
    </r>
  </si>
  <si>
    <r>
      <rPr>
        <sz val="10"/>
        <rFont val="宋体"/>
        <family val="0"/>
        <charset val="134"/>
      </rPr>
      <t xml:space="preserve">1</t>
    </r>
    <r>
      <rPr>
        <sz val="10"/>
        <rFont val="Noto Sans"/>
        <family val="2"/>
      </rPr>
      <t xml:space="preserve">、电缆沟，宽度</t>
    </r>
    <r>
      <rPr>
        <sz val="10"/>
        <rFont val="宋体"/>
        <family val="0"/>
        <charset val="134"/>
      </rPr>
      <t xml:space="preserve">1000</t>
    </r>
    <r>
      <rPr>
        <sz val="10"/>
        <rFont val="Noto Sans"/>
        <family val="2"/>
      </rPr>
      <t xml:space="preserve">，含盖板</t>
    </r>
  </si>
  <si>
    <r>
      <rPr>
        <sz val="10"/>
        <rFont val="宋体"/>
        <family val="0"/>
        <charset val="134"/>
      </rPr>
      <t xml:space="preserve">1</t>
    </r>
    <r>
      <rPr>
        <sz val="10"/>
        <rFont val="Noto Sans"/>
        <family val="2"/>
      </rPr>
      <t xml:space="preserve">、电缆沟，宽度</t>
    </r>
    <r>
      <rPr>
        <sz val="10"/>
        <rFont val="宋体"/>
        <family val="0"/>
        <charset val="134"/>
      </rPr>
      <t xml:space="preserve">1500</t>
    </r>
    <r>
      <rPr>
        <sz val="10"/>
        <rFont val="Noto Sans"/>
        <family val="2"/>
      </rPr>
      <t xml:space="preserve">，含盖板</t>
    </r>
  </si>
  <si>
    <r>
      <rPr>
        <sz val="10"/>
        <rFont val="Noto Sans"/>
        <family val="2"/>
      </rPr>
      <t xml:space="preserve">栈桥面：
</t>
    </r>
    <r>
      <rPr>
        <sz val="10"/>
        <rFont val="宋体"/>
        <family val="0"/>
        <charset val="134"/>
      </rPr>
      <t xml:space="preserve">1.20</t>
    </r>
    <r>
      <rPr>
        <sz val="10"/>
        <rFont val="Noto Sans"/>
        <family val="2"/>
      </rPr>
      <t xml:space="preserve">厚</t>
    </r>
    <r>
      <rPr>
        <sz val="10"/>
        <rFont val="宋体"/>
        <family val="0"/>
        <charset val="134"/>
      </rPr>
      <t xml:space="preserve">DS(WS)M2O</t>
    </r>
    <r>
      <rPr>
        <sz val="10"/>
        <rFont val="Noto Sans"/>
        <family val="2"/>
      </rPr>
      <t xml:space="preserve">砂浆</t>
    </r>
  </si>
  <si>
    <t xml:space="preserve">水泥砂浆台阶面</t>
  </si>
  <si>
    <r>
      <rPr>
        <sz val="10"/>
        <rFont val="宋体"/>
        <family val="0"/>
        <charset val="134"/>
      </rPr>
      <t xml:space="preserve">1.20</t>
    </r>
    <r>
      <rPr>
        <sz val="10"/>
        <rFont val="Noto Sans"/>
        <family val="2"/>
      </rPr>
      <t xml:space="preserve">厚</t>
    </r>
    <r>
      <rPr>
        <sz val="10"/>
        <rFont val="宋体"/>
        <family val="0"/>
        <charset val="134"/>
      </rPr>
      <t xml:space="preserve">DS(WS)M2O</t>
    </r>
    <r>
      <rPr>
        <sz val="10"/>
        <rFont val="Noto Sans"/>
        <family val="2"/>
      </rPr>
      <t xml:space="preserve">砂浆</t>
    </r>
  </si>
  <si>
    <t xml:space="preserve">涂料墙面</t>
  </si>
  <si>
    <r>
      <rPr>
        <sz val="10"/>
        <rFont val="Noto Sans"/>
        <family val="2"/>
      </rPr>
      <t xml:space="preserve">外</t>
    </r>
    <r>
      <rPr>
        <sz val="10"/>
        <rFont val="宋体"/>
        <family val="0"/>
        <charset val="134"/>
      </rPr>
      <t xml:space="preserve">2.1</t>
    </r>
    <r>
      <rPr>
        <sz val="10"/>
        <rFont val="Noto Sans"/>
        <family val="2"/>
      </rPr>
      <t xml:space="preserve">面砖
</t>
    </r>
    <r>
      <rPr>
        <sz val="10"/>
        <rFont val="宋体"/>
        <family val="0"/>
        <charset val="134"/>
      </rPr>
      <t xml:space="preserve">1.</t>
    </r>
    <r>
      <rPr>
        <sz val="10"/>
        <rFont val="Noto Sans"/>
        <family val="2"/>
      </rPr>
      <t xml:space="preserve">专用界面剂一道甩毛
</t>
    </r>
    <r>
      <rPr>
        <sz val="10"/>
        <rFont val="宋体"/>
        <family val="0"/>
        <charset val="134"/>
      </rPr>
      <t xml:space="preserve">2.</t>
    </r>
    <r>
      <rPr>
        <sz val="10"/>
        <rFont val="Noto Sans"/>
        <family val="2"/>
      </rPr>
      <t xml:space="preserve">满挂热镀锌金属网</t>
    </r>
    <r>
      <rPr>
        <sz val="10"/>
        <rFont val="宋体"/>
        <family val="0"/>
        <charset val="134"/>
      </rPr>
      <t xml:space="preserve">(φ0.9X12.7X12.7</t>
    </r>
    <r>
      <rPr>
        <sz val="10"/>
        <rFont val="Noto Sans"/>
        <family val="2"/>
      </rPr>
      <t xml:space="preserve">四角电焊网</t>
    </r>
    <r>
      <rPr>
        <sz val="10"/>
        <rFont val="宋体"/>
        <family val="0"/>
        <charset val="134"/>
      </rPr>
      <t xml:space="preserve">)
3.</t>
    </r>
    <r>
      <rPr>
        <sz val="10"/>
        <rFont val="Noto Sans"/>
        <family val="2"/>
      </rPr>
      <t xml:space="preserve">最薄处</t>
    </r>
    <r>
      <rPr>
        <sz val="10"/>
        <rFont val="宋体"/>
        <family val="0"/>
        <charset val="134"/>
      </rPr>
      <t xml:space="preserve">10</t>
    </r>
    <r>
      <rPr>
        <sz val="10"/>
        <rFont val="Noto Sans"/>
        <family val="2"/>
      </rPr>
      <t xml:space="preserve">厚聚合物水泥砂浆找平层
</t>
    </r>
    <r>
      <rPr>
        <sz val="10"/>
        <rFont val="宋体"/>
        <family val="0"/>
        <charset val="134"/>
      </rPr>
      <t xml:space="preserve">4.</t>
    </r>
    <r>
      <rPr>
        <sz val="10"/>
        <rFont val="Noto Sans"/>
        <family val="2"/>
      </rPr>
      <t xml:space="preserve">混凝土外墙采用</t>
    </r>
    <r>
      <rPr>
        <sz val="10"/>
        <rFont val="宋体"/>
        <family val="0"/>
        <charset val="134"/>
      </rPr>
      <t xml:space="preserve">:5</t>
    </r>
    <r>
      <rPr>
        <sz val="10"/>
        <rFont val="Noto Sans"/>
        <family val="2"/>
      </rPr>
      <t xml:space="preserve">厚成品仿生纤维防水砂浆</t>
    </r>
    <r>
      <rPr>
        <sz val="10"/>
        <rFont val="宋体"/>
        <family val="0"/>
        <charset val="134"/>
      </rPr>
      <t xml:space="preserve">;</t>
    </r>
    <r>
      <rPr>
        <sz val="10"/>
        <rFont val="Noto Sans"/>
        <family val="2"/>
      </rPr>
      <t xml:space="preserve">砌体或框架结构采用</t>
    </r>
    <r>
      <rPr>
        <sz val="10"/>
        <rFont val="宋体"/>
        <family val="0"/>
        <charset val="134"/>
      </rPr>
      <t xml:space="preserve">:5+5</t>
    </r>
    <r>
      <rPr>
        <sz val="10"/>
        <rFont val="Noto Sans"/>
        <family val="2"/>
      </rPr>
      <t xml:space="preserve">厚成品仿生纤维防水砂浆
</t>
    </r>
    <r>
      <rPr>
        <sz val="10"/>
        <rFont val="宋体"/>
        <family val="0"/>
        <charset val="134"/>
      </rPr>
      <t xml:space="preserve">5.</t>
    </r>
    <r>
      <rPr>
        <sz val="10"/>
        <rFont val="Noto Sans"/>
        <family val="2"/>
      </rPr>
      <t xml:space="preserve">外墙涂料</t>
    </r>
  </si>
  <si>
    <r>
      <rPr>
        <sz val="10"/>
        <rFont val="宋体"/>
        <family val="0"/>
        <charset val="134"/>
      </rPr>
      <t xml:space="preserve">1</t>
    </r>
    <r>
      <rPr>
        <sz val="10"/>
        <rFont val="Noto Sans"/>
        <family val="2"/>
      </rPr>
      <t xml:space="preserve">、搭设高度</t>
    </r>
    <r>
      <rPr>
        <sz val="10"/>
        <rFont val="宋体"/>
        <family val="0"/>
        <charset val="134"/>
      </rPr>
      <t xml:space="preserve">:20.5m</t>
    </r>
    <r>
      <rPr>
        <sz val="10"/>
        <rFont val="Noto Sans"/>
        <family val="2"/>
      </rPr>
      <t xml:space="preserve">内
</t>
    </r>
    <r>
      <rPr>
        <sz val="10"/>
        <rFont val="宋体"/>
        <family val="0"/>
        <charset val="134"/>
      </rPr>
      <t xml:space="preserve">2</t>
    </r>
    <r>
      <rPr>
        <sz val="10"/>
        <rFont val="Noto Sans"/>
        <family val="2"/>
      </rPr>
      <t xml:space="preserve">、含脚手架使用费</t>
    </r>
  </si>
  <si>
    <r>
      <rPr>
        <sz val="10"/>
        <rFont val="宋体"/>
        <family val="0"/>
        <charset val="134"/>
      </rPr>
      <t xml:space="preserve">1</t>
    </r>
    <r>
      <rPr>
        <sz val="10"/>
        <rFont val="Noto Sans"/>
        <family val="2"/>
      </rPr>
      <t xml:space="preserve">、搭设高度</t>
    </r>
    <r>
      <rPr>
        <sz val="10"/>
        <rFont val="宋体"/>
        <family val="0"/>
        <charset val="134"/>
      </rPr>
      <t xml:space="preserve">:12.5m</t>
    </r>
    <r>
      <rPr>
        <sz val="10"/>
        <rFont val="Noto Sans"/>
        <family val="2"/>
      </rPr>
      <t xml:space="preserve">内
</t>
    </r>
    <r>
      <rPr>
        <sz val="10"/>
        <rFont val="宋体"/>
        <family val="0"/>
        <charset val="134"/>
      </rPr>
      <t xml:space="preserve">2</t>
    </r>
    <r>
      <rPr>
        <sz val="10"/>
        <rFont val="Noto Sans"/>
        <family val="2"/>
      </rPr>
      <t xml:space="preserve">、含脚手架使用费</t>
    </r>
  </si>
  <si>
    <r>
      <rPr>
        <sz val="10"/>
        <rFont val="宋体"/>
        <family val="0"/>
        <charset val="134"/>
      </rPr>
      <t xml:space="preserve">1</t>
    </r>
    <r>
      <rPr>
        <sz val="10"/>
        <rFont val="Noto Sans"/>
        <family val="2"/>
      </rPr>
      <t xml:space="preserve">、搭设高度</t>
    </r>
    <r>
      <rPr>
        <sz val="10"/>
        <rFont val="宋体"/>
        <family val="0"/>
        <charset val="134"/>
      </rPr>
      <t xml:space="preserve">:4.9m</t>
    </r>
  </si>
  <si>
    <r>
      <rPr>
        <sz val="10"/>
        <rFont val="宋体"/>
        <family val="0"/>
        <charset val="134"/>
      </rPr>
      <t xml:space="preserve">1</t>
    </r>
    <r>
      <rPr>
        <sz val="10"/>
        <rFont val="Noto Sans"/>
        <family val="2"/>
      </rPr>
      <t xml:space="preserve">、支模高度</t>
    </r>
    <r>
      <rPr>
        <sz val="10"/>
        <rFont val="宋体"/>
        <family val="0"/>
        <charset val="134"/>
      </rPr>
      <t xml:space="preserve">:3.6m</t>
    </r>
    <r>
      <rPr>
        <sz val="10"/>
        <rFont val="Noto Sans"/>
        <family val="2"/>
      </rPr>
      <t xml:space="preserve">内
</t>
    </r>
    <r>
      <rPr>
        <sz val="10"/>
        <rFont val="宋体"/>
        <family val="0"/>
        <charset val="134"/>
      </rPr>
      <t xml:space="preserve">2</t>
    </r>
    <r>
      <rPr>
        <sz val="10"/>
        <rFont val="Noto Sans"/>
        <family val="2"/>
      </rPr>
      <t xml:space="preserve">、周长</t>
    </r>
    <r>
      <rPr>
        <sz val="10"/>
        <rFont val="宋体"/>
        <family val="0"/>
        <charset val="134"/>
      </rPr>
      <t xml:space="preserve">:1.8m</t>
    </r>
    <r>
      <rPr>
        <sz val="10"/>
        <rFont val="Noto Sans"/>
        <family val="2"/>
      </rPr>
      <t xml:space="preserve">外</t>
    </r>
  </si>
  <si>
    <r>
      <rPr>
        <sz val="10"/>
        <rFont val="宋体"/>
        <family val="0"/>
        <charset val="134"/>
      </rPr>
      <t xml:space="preserve">1</t>
    </r>
    <r>
      <rPr>
        <sz val="10"/>
        <rFont val="Noto Sans"/>
        <family val="2"/>
      </rPr>
      <t xml:space="preserve">、支模高度</t>
    </r>
    <r>
      <rPr>
        <sz val="10"/>
        <rFont val="宋体"/>
        <family val="0"/>
        <charset val="134"/>
      </rPr>
      <t xml:space="preserve">:5.2m</t>
    </r>
    <r>
      <rPr>
        <sz val="10"/>
        <rFont val="Noto Sans"/>
        <family val="2"/>
      </rPr>
      <t xml:space="preserve">内
</t>
    </r>
    <r>
      <rPr>
        <sz val="10"/>
        <rFont val="宋体"/>
        <family val="0"/>
        <charset val="134"/>
      </rPr>
      <t xml:space="preserve">2</t>
    </r>
    <r>
      <rPr>
        <sz val="10"/>
        <rFont val="Noto Sans"/>
        <family val="2"/>
      </rPr>
      <t xml:space="preserve">、周长</t>
    </r>
    <r>
      <rPr>
        <sz val="10"/>
        <rFont val="宋体"/>
        <family val="0"/>
        <charset val="134"/>
      </rPr>
      <t xml:space="preserve">:1.8m</t>
    </r>
    <r>
      <rPr>
        <sz val="10"/>
        <rFont val="Noto Sans"/>
        <family val="2"/>
      </rPr>
      <t xml:space="preserve">外</t>
    </r>
  </si>
  <si>
    <r>
      <rPr>
        <sz val="10"/>
        <rFont val="宋体"/>
        <family val="0"/>
        <charset val="134"/>
      </rPr>
      <t xml:space="preserve">1</t>
    </r>
    <r>
      <rPr>
        <sz val="10"/>
        <rFont val="Noto Sans"/>
        <family val="2"/>
      </rPr>
      <t xml:space="preserve">、支模高度</t>
    </r>
    <r>
      <rPr>
        <sz val="10"/>
        <rFont val="宋体"/>
        <family val="0"/>
        <charset val="134"/>
      </rPr>
      <t xml:space="preserve">:7.6m</t>
    </r>
    <r>
      <rPr>
        <sz val="10"/>
        <rFont val="Noto Sans"/>
        <family val="2"/>
      </rPr>
      <t xml:space="preserve">内
</t>
    </r>
    <r>
      <rPr>
        <sz val="10"/>
        <rFont val="宋体"/>
        <family val="0"/>
        <charset val="134"/>
      </rPr>
      <t xml:space="preserve">2</t>
    </r>
    <r>
      <rPr>
        <sz val="10"/>
        <rFont val="Noto Sans"/>
        <family val="2"/>
      </rPr>
      <t xml:space="preserve">、周长</t>
    </r>
    <r>
      <rPr>
        <sz val="10"/>
        <rFont val="宋体"/>
        <family val="0"/>
        <charset val="134"/>
      </rPr>
      <t xml:space="preserve">:1.8m</t>
    </r>
    <r>
      <rPr>
        <sz val="10"/>
        <rFont val="Noto Sans"/>
        <family val="2"/>
      </rPr>
      <t xml:space="preserve">外</t>
    </r>
  </si>
  <si>
    <r>
      <rPr>
        <sz val="10"/>
        <rFont val="宋体"/>
        <family val="0"/>
        <charset val="134"/>
      </rPr>
      <t xml:space="preserve">1</t>
    </r>
    <r>
      <rPr>
        <sz val="10"/>
        <rFont val="Noto Sans"/>
        <family val="2"/>
      </rPr>
      <t xml:space="preserve">、支模高度</t>
    </r>
    <r>
      <rPr>
        <sz val="10"/>
        <rFont val="宋体"/>
        <family val="0"/>
        <charset val="134"/>
      </rPr>
      <t xml:space="preserve">:8.7~14m
2</t>
    </r>
    <r>
      <rPr>
        <sz val="10"/>
        <rFont val="Noto Sans"/>
        <family val="2"/>
      </rPr>
      <t xml:space="preserve">、周长</t>
    </r>
    <r>
      <rPr>
        <sz val="10"/>
        <rFont val="宋体"/>
        <family val="0"/>
        <charset val="134"/>
      </rPr>
      <t xml:space="preserve">:1.8m</t>
    </r>
    <r>
      <rPr>
        <sz val="10"/>
        <rFont val="Noto Sans"/>
        <family val="2"/>
      </rPr>
      <t xml:space="preserve">外</t>
    </r>
  </si>
  <si>
    <r>
      <rPr>
        <sz val="10"/>
        <rFont val="宋体"/>
        <family val="0"/>
        <charset val="134"/>
      </rPr>
      <t xml:space="preserve">1</t>
    </r>
    <r>
      <rPr>
        <sz val="10"/>
        <rFont val="Noto Sans"/>
        <family val="2"/>
      </rPr>
      <t xml:space="preserve">、支模高度</t>
    </r>
    <r>
      <rPr>
        <sz val="10"/>
        <rFont val="宋体"/>
        <family val="0"/>
        <charset val="134"/>
      </rPr>
      <t xml:space="preserve">:5.2m</t>
    </r>
    <r>
      <rPr>
        <sz val="10"/>
        <rFont val="Noto Sans"/>
        <family val="2"/>
      </rPr>
      <t xml:space="preserve">内</t>
    </r>
  </si>
  <si>
    <r>
      <rPr>
        <sz val="10"/>
        <rFont val="宋体"/>
        <family val="0"/>
        <charset val="134"/>
      </rPr>
      <t xml:space="preserve">1</t>
    </r>
    <r>
      <rPr>
        <sz val="10"/>
        <rFont val="Noto Sans"/>
        <family val="2"/>
      </rPr>
      <t xml:space="preserve">、支撑高度</t>
    </r>
    <r>
      <rPr>
        <sz val="10"/>
        <rFont val="宋体"/>
        <family val="0"/>
        <charset val="134"/>
      </rPr>
      <t xml:space="preserve">:4.9m
2</t>
    </r>
    <r>
      <rPr>
        <sz val="10"/>
        <rFont val="Noto Sans"/>
        <family val="2"/>
      </rPr>
      <t xml:space="preserve">、梁宽</t>
    </r>
    <r>
      <rPr>
        <sz val="10"/>
        <rFont val="宋体"/>
        <family val="0"/>
        <charset val="134"/>
      </rPr>
      <t xml:space="preserve">:25cm</t>
    </r>
    <r>
      <rPr>
        <sz val="10"/>
        <rFont val="Noto Sans"/>
        <family val="2"/>
      </rPr>
      <t xml:space="preserve">外</t>
    </r>
  </si>
  <si>
    <r>
      <rPr>
        <sz val="10"/>
        <rFont val="宋体"/>
        <family val="0"/>
        <charset val="134"/>
      </rPr>
      <t xml:space="preserve">1</t>
    </r>
    <r>
      <rPr>
        <sz val="10"/>
        <rFont val="Noto Sans"/>
        <family val="2"/>
      </rPr>
      <t xml:space="preserve">、支撑高度</t>
    </r>
    <r>
      <rPr>
        <sz val="10"/>
        <rFont val="宋体"/>
        <family val="0"/>
        <charset val="134"/>
      </rPr>
      <t xml:space="preserve">:</t>
    </r>
    <r>
      <rPr>
        <sz val="10"/>
        <rFont val="Noto Sans"/>
        <family val="2"/>
      </rPr>
      <t xml:space="preserve">斜梁，标高</t>
    </r>
    <r>
      <rPr>
        <sz val="10"/>
        <rFont val="宋体"/>
        <family val="0"/>
        <charset val="134"/>
      </rPr>
      <t xml:space="preserve">0~14m
2</t>
    </r>
    <r>
      <rPr>
        <sz val="10"/>
        <rFont val="Noto Sans"/>
        <family val="2"/>
      </rPr>
      <t xml:space="preserve">、梁宽</t>
    </r>
    <r>
      <rPr>
        <sz val="10"/>
        <rFont val="宋体"/>
        <family val="0"/>
        <charset val="134"/>
      </rPr>
      <t xml:space="preserve">:25cm</t>
    </r>
    <r>
      <rPr>
        <sz val="10"/>
        <rFont val="Noto Sans"/>
        <family val="2"/>
      </rPr>
      <t xml:space="preserve">外</t>
    </r>
  </si>
  <si>
    <r>
      <rPr>
        <sz val="10"/>
        <rFont val="宋体"/>
        <family val="0"/>
        <charset val="134"/>
      </rPr>
      <t xml:space="preserve">1</t>
    </r>
    <r>
      <rPr>
        <sz val="10"/>
        <rFont val="Noto Sans"/>
        <family val="2"/>
      </rPr>
      <t xml:space="preserve">、支撑高度</t>
    </r>
    <r>
      <rPr>
        <sz val="10"/>
        <rFont val="宋体"/>
        <family val="0"/>
        <charset val="134"/>
      </rPr>
      <t xml:space="preserve">:3.6m
2</t>
    </r>
    <r>
      <rPr>
        <sz val="10"/>
        <rFont val="Noto Sans"/>
        <family val="2"/>
      </rPr>
      <t xml:space="preserve">、梁宽</t>
    </r>
    <r>
      <rPr>
        <sz val="10"/>
        <rFont val="宋体"/>
        <family val="0"/>
        <charset val="134"/>
      </rPr>
      <t xml:space="preserve">:25cm</t>
    </r>
    <r>
      <rPr>
        <sz val="10"/>
        <rFont val="Noto Sans"/>
        <family val="2"/>
      </rPr>
      <t xml:space="preserve">内</t>
    </r>
  </si>
  <si>
    <r>
      <rPr>
        <sz val="10"/>
        <rFont val="宋体"/>
        <family val="0"/>
        <charset val="134"/>
      </rPr>
      <t xml:space="preserve">1</t>
    </r>
    <r>
      <rPr>
        <sz val="10"/>
        <rFont val="Noto Sans"/>
        <family val="2"/>
      </rPr>
      <t xml:space="preserve">、支撑高度</t>
    </r>
    <r>
      <rPr>
        <sz val="10"/>
        <rFont val="宋体"/>
        <family val="0"/>
        <charset val="134"/>
      </rPr>
      <t xml:space="preserve">:4.9m</t>
    </r>
  </si>
  <si>
    <r>
      <rPr>
        <sz val="10"/>
        <rFont val="宋体"/>
        <family val="0"/>
        <charset val="134"/>
      </rPr>
      <t xml:space="preserve">1</t>
    </r>
    <r>
      <rPr>
        <sz val="10"/>
        <rFont val="Noto Sans"/>
        <family val="2"/>
      </rPr>
      <t xml:space="preserve">、支撑高度</t>
    </r>
    <r>
      <rPr>
        <sz val="10"/>
        <rFont val="宋体"/>
        <family val="0"/>
        <charset val="134"/>
      </rPr>
      <t xml:space="preserve">:</t>
    </r>
    <r>
      <rPr>
        <sz val="10"/>
        <rFont val="Noto Sans"/>
        <family val="2"/>
      </rPr>
      <t xml:space="preserve">斜板，标高</t>
    </r>
    <r>
      <rPr>
        <sz val="10"/>
        <rFont val="宋体"/>
        <family val="0"/>
        <charset val="134"/>
      </rPr>
      <t xml:space="preserve">0~14m</t>
    </r>
  </si>
  <si>
    <t xml:space="preserve">后浇带</t>
  </si>
  <si>
    <r>
      <rPr>
        <sz val="10"/>
        <rFont val="宋体"/>
        <family val="0"/>
        <charset val="134"/>
      </rPr>
      <t xml:space="preserve">1</t>
    </r>
    <r>
      <rPr>
        <sz val="10"/>
        <rFont val="Noto Sans"/>
        <family val="2"/>
      </rPr>
      <t xml:space="preserve">、后浇带部位</t>
    </r>
    <r>
      <rPr>
        <sz val="10"/>
        <rFont val="宋体"/>
        <family val="0"/>
        <charset val="134"/>
      </rPr>
      <t xml:space="preserve">:</t>
    </r>
    <r>
      <rPr>
        <sz val="10"/>
        <rFont val="Noto Sans"/>
        <family val="2"/>
      </rPr>
      <t xml:space="preserve">梁
</t>
    </r>
    <r>
      <rPr>
        <sz val="10"/>
        <rFont val="宋体"/>
        <family val="0"/>
        <charset val="134"/>
      </rPr>
      <t xml:space="preserve">2</t>
    </r>
    <r>
      <rPr>
        <sz val="10"/>
        <rFont val="Noto Sans"/>
        <family val="2"/>
      </rPr>
      <t xml:space="preserve">、支撑高度</t>
    </r>
    <r>
      <rPr>
        <sz val="10"/>
        <rFont val="宋体"/>
        <family val="0"/>
        <charset val="134"/>
      </rPr>
      <t xml:space="preserve">:7m</t>
    </r>
  </si>
  <si>
    <r>
      <rPr>
        <sz val="10"/>
        <rFont val="宋体"/>
        <family val="0"/>
        <charset val="134"/>
      </rPr>
      <t xml:space="preserve">1</t>
    </r>
    <r>
      <rPr>
        <sz val="10"/>
        <rFont val="Noto Sans"/>
        <family val="2"/>
      </rPr>
      <t xml:space="preserve">、后浇带部位</t>
    </r>
    <r>
      <rPr>
        <sz val="10"/>
        <rFont val="宋体"/>
        <family val="0"/>
        <charset val="134"/>
      </rPr>
      <t xml:space="preserve">:</t>
    </r>
    <r>
      <rPr>
        <sz val="10"/>
        <rFont val="Noto Sans"/>
        <family val="2"/>
      </rPr>
      <t xml:space="preserve">板
</t>
    </r>
    <r>
      <rPr>
        <sz val="10"/>
        <rFont val="宋体"/>
        <family val="0"/>
        <charset val="134"/>
      </rPr>
      <t xml:space="preserve">2</t>
    </r>
    <r>
      <rPr>
        <sz val="10"/>
        <rFont val="Noto Sans"/>
        <family val="2"/>
      </rPr>
      <t xml:space="preserve">、支撑高度</t>
    </r>
    <r>
      <rPr>
        <sz val="10"/>
        <rFont val="宋体"/>
        <family val="0"/>
        <charset val="134"/>
      </rPr>
      <t xml:space="preserve">:7m</t>
    </r>
  </si>
  <si>
    <t xml:space="preserve">其它现浇构件</t>
  </si>
  <si>
    <r>
      <rPr>
        <sz val="10"/>
        <rFont val="宋体"/>
        <family val="0"/>
        <charset val="134"/>
      </rPr>
      <t xml:space="preserve">1</t>
    </r>
    <r>
      <rPr>
        <sz val="10"/>
        <rFont val="Noto Sans"/>
        <family val="2"/>
      </rPr>
      <t xml:space="preserve">、构件类型</t>
    </r>
    <r>
      <rPr>
        <sz val="10"/>
        <rFont val="宋体"/>
        <family val="0"/>
        <charset val="134"/>
      </rPr>
      <t xml:space="preserve">:</t>
    </r>
    <r>
      <rPr>
        <sz val="10"/>
        <rFont val="Noto Sans"/>
        <family val="2"/>
      </rPr>
      <t xml:space="preserve">墩台模板</t>
    </r>
  </si>
  <si>
    <t xml:space="preserve">其他</t>
  </si>
  <si>
    <t xml:space="preserve">垂直运输</t>
  </si>
  <si>
    <r>
      <rPr>
        <sz val="10"/>
        <rFont val="宋体"/>
        <family val="0"/>
        <charset val="134"/>
      </rPr>
      <t xml:space="preserve">1</t>
    </r>
    <r>
      <rPr>
        <sz val="10"/>
        <rFont val="Noto Sans"/>
        <family val="2"/>
      </rPr>
      <t xml:space="preserve">、建筑物建筑类型及结构形式</t>
    </r>
    <r>
      <rPr>
        <sz val="10"/>
        <rFont val="宋体"/>
        <family val="0"/>
        <charset val="134"/>
      </rPr>
      <t xml:space="preserve">:</t>
    </r>
    <r>
      <rPr>
        <sz val="10"/>
        <rFont val="Noto Sans"/>
        <family val="2"/>
      </rPr>
      <t xml:space="preserve">钢筋混凝土框架结构
</t>
    </r>
    <r>
      <rPr>
        <sz val="10"/>
        <rFont val="宋体"/>
        <family val="0"/>
        <charset val="134"/>
      </rPr>
      <t xml:space="preserve">2</t>
    </r>
    <r>
      <rPr>
        <sz val="10"/>
        <rFont val="Noto Sans"/>
        <family val="2"/>
      </rPr>
      <t xml:space="preserve">、建筑物檐口高度、层数</t>
    </r>
    <r>
      <rPr>
        <sz val="10"/>
        <rFont val="宋体"/>
        <family val="0"/>
        <charset val="134"/>
      </rPr>
      <t xml:space="preserve">:20m</t>
    </r>
    <r>
      <rPr>
        <sz val="10"/>
        <rFont val="Noto Sans"/>
        <family val="2"/>
      </rPr>
      <t xml:space="preserve">内</t>
    </r>
  </si>
  <si>
    <r>
      <rPr>
        <b val="true"/>
        <sz val="10"/>
        <rFont val="宋体"/>
        <family val="0"/>
        <charset val="134"/>
      </rPr>
      <t xml:space="preserve">ZQ23</t>
    </r>
    <r>
      <rPr>
        <b val="true"/>
        <sz val="10"/>
        <rFont val="Noto Sans"/>
        <family val="2"/>
      </rPr>
      <t xml:space="preserve">栈桥</t>
    </r>
    <r>
      <rPr>
        <b val="true"/>
        <sz val="10"/>
        <rFont val="宋体"/>
        <family val="0"/>
        <charset val="134"/>
      </rPr>
      <t xml:space="preserve">-</t>
    </r>
    <r>
      <rPr>
        <b val="true"/>
        <sz val="10"/>
        <rFont val="Noto Sans"/>
        <family val="2"/>
      </rPr>
      <t xml:space="preserve">土建工程</t>
    </r>
  </si>
  <si>
    <t xml:space="preserve">其他构件 支墩</t>
  </si>
  <si>
    <r>
      <rPr>
        <sz val="10"/>
        <rFont val="宋体"/>
        <family val="0"/>
        <charset val="134"/>
      </rPr>
      <t xml:space="preserve">1</t>
    </r>
    <r>
      <rPr>
        <sz val="10"/>
        <rFont val="Noto Sans"/>
        <family val="2"/>
      </rPr>
      <t xml:space="preserve">、支模高度</t>
    </r>
    <r>
      <rPr>
        <sz val="10"/>
        <rFont val="宋体"/>
        <family val="0"/>
        <charset val="134"/>
      </rPr>
      <t xml:space="preserve">:16.55~28.3m
2</t>
    </r>
    <r>
      <rPr>
        <sz val="10"/>
        <rFont val="Noto Sans"/>
        <family val="2"/>
      </rPr>
      <t xml:space="preserve">、周长</t>
    </r>
    <r>
      <rPr>
        <sz val="10"/>
        <rFont val="宋体"/>
        <family val="0"/>
        <charset val="134"/>
      </rPr>
      <t xml:space="preserve">:1.8m</t>
    </r>
    <r>
      <rPr>
        <sz val="10"/>
        <rFont val="Noto Sans"/>
        <family val="2"/>
      </rPr>
      <t xml:space="preserve">外</t>
    </r>
  </si>
  <si>
    <r>
      <rPr>
        <sz val="10"/>
        <rFont val="宋体"/>
        <family val="0"/>
        <charset val="134"/>
      </rPr>
      <t xml:space="preserve">1</t>
    </r>
    <r>
      <rPr>
        <sz val="10"/>
        <rFont val="Noto Sans"/>
        <family val="2"/>
      </rPr>
      <t xml:space="preserve">、支撑高度</t>
    </r>
    <r>
      <rPr>
        <sz val="10"/>
        <rFont val="宋体"/>
        <family val="0"/>
        <charset val="134"/>
      </rPr>
      <t xml:space="preserve">:8.9m
2</t>
    </r>
    <r>
      <rPr>
        <sz val="10"/>
        <rFont val="Noto Sans"/>
        <family val="2"/>
      </rPr>
      <t xml:space="preserve">、梁宽</t>
    </r>
    <r>
      <rPr>
        <sz val="10"/>
        <rFont val="宋体"/>
        <family val="0"/>
        <charset val="134"/>
      </rPr>
      <t xml:space="preserve">:25cm</t>
    </r>
    <r>
      <rPr>
        <sz val="10"/>
        <rFont val="Noto Sans"/>
        <family val="2"/>
      </rPr>
      <t xml:space="preserve">外</t>
    </r>
  </si>
  <si>
    <r>
      <rPr>
        <sz val="10"/>
        <rFont val="宋体"/>
        <family val="0"/>
        <charset val="134"/>
      </rPr>
      <t xml:space="preserve">1</t>
    </r>
    <r>
      <rPr>
        <sz val="10"/>
        <rFont val="Noto Sans"/>
        <family val="2"/>
      </rPr>
      <t xml:space="preserve">、支撑高度</t>
    </r>
    <r>
      <rPr>
        <sz val="10"/>
        <rFont val="宋体"/>
        <family val="0"/>
        <charset val="134"/>
      </rPr>
      <t xml:space="preserve">:14.9m
2</t>
    </r>
    <r>
      <rPr>
        <sz val="10"/>
        <rFont val="Noto Sans"/>
        <family val="2"/>
      </rPr>
      <t xml:space="preserve">、梁宽</t>
    </r>
    <r>
      <rPr>
        <sz val="10"/>
        <rFont val="宋体"/>
        <family val="0"/>
        <charset val="134"/>
      </rPr>
      <t xml:space="preserve">:25cm</t>
    </r>
    <r>
      <rPr>
        <sz val="10"/>
        <rFont val="Noto Sans"/>
        <family val="2"/>
      </rPr>
      <t xml:space="preserve">外</t>
    </r>
  </si>
  <si>
    <r>
      <rPr>
        <sz val="10"/>
        <rFont val="宋体"/>
        <family val="0"/>
        <charset val="134"/>
      </rPr>
      <t xml:space="preserve">1</t>
    </r>
    <r>
      <rPr>
        <sz val="10"/>
        <rFont val="Noto Sans"/>
        <family val="2"/>
      </rPr>
      <t xml:space="preserve">、支撑高度</t>
    </r>
    <r>
      <rPr>
        <sz val="10"/>
        <rFont val="宋体"/>
        <family val="0"/>
        <charset val="134"/>
      </rPr>
      <t xml:space="preserve">:19.9m
2</t>
    </r>
    <r>
      <rPr>
        <sz val="10"/>
        <rFont val="Noto Sans"/>
        <family val="2"/>
      </rPr>
      <t xml:space="preserve">、梁宽</t>
    </r>
    <r>
      <rPr>
        <sz val="10"/>
        <rFont val="宋体"/>
        <family val="0"/>
        <charset val="134"/>
      </rPr>
      <t xml:space="preserve">:25cm</t>
    </r>
    <r>
      <rPr>
        <sz val="10"/>
        <rFont val="Noto Sans"/>
        <family val="2"/>
      </rPr>
      <t xml:space="preserve">外</t>
    </r>
  </si>
  <si>
    <r>
      <rPr>
        <sz val="10"/>
        <rFont val="宋体"/>
        <family val="0"/>
        <charset val="134"/>
      </rPr>
      <t xml:space="preserve">1</t>
    </r>
    <r>
      <rPr>
        <sz val="10"/>
        <rFont val="Noto Sans"/>
        <family val="2"/>
      </rPr>
      <t xml:space="preserve">、支撑高度</t>
    </r>
    <r>
      <rPr>
        <sz val="10"/>
        <rFont val="宋体"/>
        <family val="0"/>
        <charset val="134"/>
      </rPr>
      <t xml:space="preserve">:</t>
    </r>
    <r>
      <rPr>
        <sz val="10"/>
        <rFont val="Noto Sans"/>
        <family val="2"/>
      </rPr>
      <t xml:space="preserve">斜梁</t>
    </r>
    <r>
      <rPr>
        <sz val="10"/>
        <rFont val="宋体"/>
        <family val="0"/>
        <charset val="134"/>
      </rPr>
      <t xml:space="preserve">16.55m~28.3m</t>
    </r>
  </si>
  <si>
    <r>
      <rPr>
        <sz val="10"/>
        <rFont val="宋体"/>
        <family val="0"/>
        <charset val="134"/>
      </rPr>
      <t xml:space="preserve">1</t>
    </r>
    <r>
      <rPr>
        <sz val="10"/>
        <rFont val="Noto Sans"/>
        <family val="2"/>
      </rPr>
      <t xml:space="preserve">、支撑高度</t>
    </r>
    <r>
      <rPr>
        <sz val="10"/>
        <rFont val="宋体"/>
        <family val="0"/>
        <charset val="134"/>
      </rPr>
      <t xml:space="preserve">:</t>
    </r>
    <r>
      <rPr>
        <sz val="10"/>
        <rFont val="Noto Sans"/>
        <family val="2"/>
      </rPr>
      <t xml:space="preserve">斜板</t>
    </r>
    <r>
      <rPr>
        <sz val="10"/>
        <rFont val="宋体"/>
        <family val="0"/>
        <charset val="134"/>
      </rPr>
      <t xml:space="preserve">16.55m~28.3m</t>
    </r>
  </si>
  <si>
    <t xml:space="preserve">泥浆池安拆</t>
  </si>
  <si>
    <t xml:space="preserve">项</t>
  </si>
  <si>
    <r>
      <rPr>
        <b val="true"/>
        <sz val="10"/>
        <rFont val="Noto Sans"/>
        <family val="2"/>
      </rPr>
      <t xml:space="preserve">装车楼基础</t>
    </r>
    <r>
      <rPr>
        <b val="true"/>
        <sz val="10"/>
        <rFont val="宋体"/>
        <family val="0"/>
        <charset val="134"/>
      </rPr>
      <t xml:space="preserve">+</t>
    </r>
    <r>
      <rPr>
        <b val="true"/>
        <sz val="10"/>
        <rFont val="Noto Sans"/>
        <family val="2"/>
      </rPr>
      <t xml:space="preserve">火车牵引系统基础 工程</t>
    </r>
  </si>
  <si>
    <r>
      <rPr>
        <sz val="10"/>
        <rFont val="Noto Sans"/>
        <family val="2"/>
      </rPr>
      <t xml:space="preserve">火车装车楼基础（</t>
    </r>
    <r>
      <rPr>
        <sz val="10"/>
        <rFont val="宋体"/>
        <family val="0"/>
        <charset val="134"/>
      </rPr>
      <t xml:space="preserve">1</t>
    </r>
    <r>
      <rPr>
        <sz val="10"/>
        <rFont val="Noto Sans"/>
        <family val="2"/>
      </rPr>
      <t xml:space="preserve">座）</t>
    </r>
  </si>
  <si>
    <r>
      <rPr>
        <sz val="10"/>
        <rFont val="宋体"/>
        <family val="0"/>
        <charset val="134"/>
      </rPr>
      <t xml:space="preserve">1</t>
    </r>
    <r>
      <rPr>
        <sz val="10"/>
        <rFont val="Noto Sans"/>
        <family val="2"/>
      </rPr>
      <t xml:space="preserve">、</t>
    </r>
    <r>
      <rPr>
        <sz val="10"/>
        <rFont val="宋体"/>
        <family val="0"/>
        <charset val="134"/>
      </rPr>
      <t xml:space="preserve">C35</t>
    </r>
    <r>
      <rPr>
        <sz val="10"/>
        <rFont val="Noto Sans"/>
        <family val="2"/>
      </rPr>
      <t xml:space="preserve">微膨胀混凝土</t>
    </r>
  </si>
  <si>
    <r>
      <rPr>
        <sz val="10"/>
        <rFont val="Noto Sans"/>
        <family val="2"/>
      </rPr>
      <t xml:space="preserve">火车装车楼基础（</t>
    </r>
    <r>
      <rPr>
        <sz val="10"/>
        <rFont val="宋体"/>
        <family val="0"/>
        <charset val="134"/>
      </rPr>
      <t xml:space="preserve">1</t>
    </r>
    <r>
      <rPr>
        <sz val="10"/>
        <rFont val="Noto Sans"/>
        <family val="2"/>
      </rPr>
      <t xml:space="preserve">座）合计</t>
    </r>
  </si>
  <si>
    <r>
      <rPr>
        <sz val="10"/>
        <rFont val="宋体"/>
        <family val="0"/>
        <charset val="134"/>
      </rPr>
      <t xml:space="preserve">4JDM-30</t>
    </r>
    <r>
      <rPr>
        <sz val="10"/>
        <rFont val="Noto Sans"/>
        <family val="2"/>
      </rPr>
      <t xml:space="preserve">调车绞车尾部导向滑轮基础（</t>
    </r>
    <r>
      <rPr>
        <sz val="10"/>
        <rFont val="宋体"/>
        <family val="0"/>
        <charset val="134"/>
      </rPr>
      <t xml:space="preserve">2</t>
    </r>
    <r>
      <rPr>
        <sz val="10"/>
        <rFont val="Noto Sans"/>
        <family val="2"/>
      </rPr>
      <t xml:space="preserve">座）</t>
    </r>
  </si>
  <si>
    <r>
      <rPr>
        <sz val="10"/>
        <rFont val="宋体"/>
        <family val="0"/>
        <charset val="134"/>
      </rPr>
      <t xml:space="preserve">4JDM-30</t>
    </r>
    <r>
      <rPr>
        <sz val="10"/>
        <rFont val="Noto Sans"/>
        <family val="2"/>
      </rPr>
      <t xml:space="preserve">调车绞车尾部导向滑轮基础（</t>
    </r>
    <r>
      <rPr>
        <sz val="10"/>
        <rFont val="宋体"/>
        <family val="0"/>
        <charset val="134"/>
      </rPr>
      <t xml:space="preserve">2</t>
    </r>
    <r>
      <rPr>
        <sz val="10"/>
        <rFont val="Noto Sans"/>
        <family val="2"/>
      </rPr>
      <t xml:space="preserve">座）合计</t>
    </r>
  </si>
  <si>
    <r>
      <rPr>
        <sz val="10"/>
        <rFont val="宋体"/>
        <family val="0"/>
        <charset val="134"/>
      </rPr>
      <t xml:space="preserve">4JDM-30</t>
    </r>
    <r>
      <rPr>
        <sz val="10"/>
        <rFont val="Noto Sans"/>
        <family val="2"/>
      </rPr>
      <t xml:space="preserve">调车绞车头部导向滑轮基础（</t>
    </r>
    <r>
      <rPr>
        <sz val="10"/>
        <rFont val="宋体"/>
        <family val="0"/>
        <charset val="134"/>
      </rPr>
      <t xml:space="preserve">2</t>
    </r>
    <r>
      <rPr>
        <sz val="10"/>
        <rFont val="Noto Sans"/>
        <family val="2"/>
      </rPr>
      <t xml:space="preserve">座）</t>
    </r>
  </si>
  <si>
    <r>
      <rPr>
        <sz val="10"/>
        <rFont val="宋体"/>
        <family val="0"/>
        <charset val="134"/>
      </rPr>
      <t xml:space="preserve">1</t>
    </r>
    <r>
      <rPr>
        <sz val="10"/>
        <rFont val="Noto Sans"/>
        <family val="2"/>
      </rPr>
      <t xml:space="preserve">、钢筋种类、规格</t>
    </r>
    <r>
      <rPr>
        <sz val="10"/>
        <rFont val="宋体"/>
        <family val="0"/>
        <charset val="134"/>
      </rPr>
      <t xml:space="preserve">:HRB400 Φ25</t>
    </r>
    <r>
      <rPr>
        <sz val="10"/>
        <rFont val="Noto Sans"/>
        <family val="2"/>
      </rPr>
      <t xml:space="preserve">内</t>
    </r>
  </si>
  <si>
    <r>
      <rPr>
        <sz val="10"/>
        <rFont val="宋体"/>
        <family val="0"/>
        <charset val="134"/>
      </rPr>
      <t xml:space="preserve">4JDM-30</t>
    </r>
    <r>
      <rPr>
        <sz val="10"/>
        <rFont val="Noto Sans"/>
        <family val="2"/>
      </rPr>
      <t xml:space="preserve">调车绞车头部导向滑轮基础（</t>
    </r>
    <r>
      <rPr>
        <sz val="10"/>
        <rFont val="宋体"/>
        <family val="0"/>
        <charset val="134"/>
      </rPr>
      <t xml:space="preserve">2</t>
    </r>
    <r>
      <rPr>
        <sz val="10"/>
        <rFont val="Noto Sans"/>
        <family val="2"/>
      </rPr>
      <t xml:space="preserve">座）合计</t>
    </r>
  </si>
  <si>
    <r>
      <rPr>
        <sz val="10"/>
        <rFont val="宋体"/>
        <family val="0"/>
        <charset val="134"/>
      </rPr>
      <t xml:space="preserve">4JDM-30</t>
    </r>
    <r>
      <rPr>
        <sz val="10"/>
        <rFont val="Noto Sans"/>
        <family val="2"/>
      </rPr>
      <t xml:space="preserve">调车绞车中部导向轮基础（</t>
    </r>
    <r>
      <rPr>
        <sz val="10"/>
        <rFont val="宋体"/>
        <family val="0"/>
        <charset val="134"/>
      </rPr>
      <t xml:space="preserve">2</t>
    </r>
    <r>
      <rPr>
        <sz val="10"/>
        <rFont val="Noto Sans"/>
        <family val="2"/>
      </rPr>
      <t xml:space="preserve">座）</t>
    </r>
  </si>
  <si>
    <r>
      <rPr>
        <sz val="10"/>
        <rFont val="宋体"/>
        <family val="0"/>
        <charset val="134"/>
      </rPr>
      <t xml:space="preserve">4JDM-30</t>
    </r>
    <r>
      <rPr>
        <sz val="10"/>
        <rFont val="Noto Sans"/>
        <family val="2"/>
      </rPr>
      <t xml:space="preserve">调车绞车中部导向轮基础（</t>
    </r>
    <r>
      <rPr>
        <sz val="10"/>
        <rFont val="宋体"/>
        <family val="0"/>
        <charset val="134"/>
      </rPr>
      <t xml:space="preserve">2</t>
    </r>
    <r>
      <rPr>
        <sz val="10"/>
        <rFont val="Noto Sans"/>
        <family val="2"/>
      </rPr>
      <t xml:space="preserve">座）合计</t>
    </r>
  </si>
  <si>
    <r>
      <rPr>
        <sz val="10"/>
        <rFont val="宋体"/>
        <family val="0"/>
        <charset val="134"/>
      </rPr>
      <t xml:space="preserve">4JDM-30</t>
    </r>
    <r>
      <rPr>
        <sz val="10"/>
        <rFont val="Noto Sans"/>
        <family val="2"/>
      </rPr>
      <t xml:space="preserve">调车绞车减速器基础（</t>
    </r>
    <r>
      <rPr>
        <sz val="10"/>
        <rFont val="宋体"/>
        <family val="0"/>
        <charset val="134"/>
      </rPr>
      <t xml:space="preserve">2</t>
    </r>
    <r>
      <rPr>
        <sz val="10"/>
        <rFont val="Noto Sans"/>
        <family val="2"/>
      </rPr>
      <t xml:space="preserve">座）</t>
    </r>
  </si>
  <si>
    <r>
      <rPr>
        <sz val="10"/>
        <rFont val="宋体"/>
        <family val="0"/>
        <charset val="134"/>
      </rPr>
      <t xml:space="preserve">4JDM-30</t>
    </r>
    <r>
      <rPr>
        <sz val="10"/>
        <rFont val="Noto Sans"/>
        <family val="2"/>
      </rPr>
      <t xml:space="preserve">调车绞车减速器基础（</t>
    </r>
    <r>
      <rPr>
        <sz val="10"/>
        <rFont val="宋体"/>
        <family val="0"/>
        <charset val="134"/>
      </rPr>
      <t xml:space="preserve">2</t>
    </r>
    <r>
      <rPr>
        <sz val="10"/>
        <rFont val="Noto Sans"/>
        <family val="2"/>
      </rPr>
      <t xml:space="preserve">座）合计</t>
    </r>
  </si>
  <si>
    <r>
      <rPr>
        <sz val="10"/>
        <rFont val="宋体"/>
        <family val="0"/>
        <charset val="134"/>
      </rPr>
      <t xml:space="preserve">4JDM-30</t>
    </r>
    <r>
      <rPr>
        <sz val="10"/>
        <rFont val="Noto Sans"/>
        <family val="2"/>
      </rPr>
      <t xml:space="preserve">调车绞车重锤支架基础（</t>
    </r>
    <r>
      <rPr>
        <sz val="10"/>
        <rFont val="宋体"/>
        <family val="0"/>
        <charset val="134"/>
      </rPr>
      <t xml:space="preserve">2</t>
    </r>
    <r>
      <rPr>
        <sz val="10"/>
        <rFont val="Noto Sans"/>
        <family val="2"/>
      </rPr>
      <t xml:space="preserve">座）</t>
    </r>
  </si>
  <si>
    <r>
      <rPr>
        <sz val="10"/>
        <rFont val="宋体"/>
        <family val="0"/>
        <charset val="134"/>
      </rPr>
      <t xml:space="preserve">4JDM-30</t>
    </r>
    <r>
      <rPr>
        <sz val="10"/>
        <rFont val="Noto Sans"/>
        <family val="2"/>
      </rPr>
      <t xml:space="preserve">调车绞车重锤支架基础（</t>
    </r>
    <r>
      <rPr>
        <sz val="10"/>
        <rFont val="宋体"/>
        <family val="0"/>
        <charset val="134"/>
      </rPr>
      <t xml:space="preserve">2</t>
    </r>
    <r>
      <rPr>
        <sz val="10"/>
        <rFont val="Noto Sans"/>
        <family val="2"/>
      </rPr>
      <t xml:space="preserve">座）合计</t>
    </r>
  </si>
  <si>
    <r>
      <rPr>
        <sz val="10"/>
        <rFont val="宋体"/>
        <family val="0"/>
        <charset val="134"/>
      </rPr>
      <t xml:space="preserve">4JDM-30</t>
    </r>
    <r>
      <rPr>
        <sz val="10"/>
        <rFont val="Noto Sans"/>
        <family val="2"/>
      </rPr>
      <t xml:space="preserve">调车绞车</t>
    </r>
    <r>
      <rPr>
        <sz val="10"/>
        <rFont val="宋体"/>
        <family val="0"/>
        <charset val="134"/>
      </rPr>
      <t xml:space="preserve">JD30F-03</t>
    </r>
    <r>
      <rPr>
        <sz val="10"/>
        <rFont val="Noto Sans"/>
        <family val="2"/>
      </rPr>
      <t xml:space="preserve">支架部件础（</t>
    </r>
    <r>
      <rPr>
        <sz val="10"/>
        <rFont val="宋体"/>
        <family val="0"/>
        <charset val="134"/>
      </rPr>
      <t xml:space="preserve">2</t>
    </r>
    <r>
      <rPr>
        <sz val="10"/>
        <rFont val="Noto Sans"/>
        <family val="2"/>
      </rPr>
      <t xml:space="preserve">座）</t>
    </r>
  </si>
  <si>
    <r>
      <rPr>
        <sz val="10"/>
        <rFont val="宋体"/>
        <family val="0"/>
        <charset val="134"/>
      </rPr>
      <t xml:space="preserve">4JDM-30</t>
    </r>
    <r>
      <rPr>
        <sz val="10"/>
        <rFont val="Noto Sans"/>
        <family val="2"/>
      </rPr>
      <t xml:space="preserve">调车绞车</t>
    </r>
    <r>
      <rPr>
        <sz val="10"/>
        <rFont val="宋体"/>
        <family val="0"/>
        <charset val="134"/>
      </rPr>
      <t xml:space="preserve">JD30F-03</t>
    </r>
    <r>
      <rPr>
        <sz val="10"/>
        <rFont val="Noto Sans"/>
        <family val="2"/>
      </rPr>
      <t xml:space="preserve">支架部件础（</t>
    </r>
    <r>
      <rPr>
        <sz val="10"/>
        <rFont val="宋体"/>
        <family val="0"/>
        <charset val="134"/>
      </rPr>
      <t xml:space="preserve">2</t>
    </r>
    <r>
      <rPr>
        <sz val="10"/>
        <rFont val="Noto Sans"/>
        <family val="2"/>
      </rPr>
      <t xml:space="preserve">座）合计</t>
    </r>
  </si>
  <si>
    <r>
      <rPr>
        <sz val="10"/>
        <rFont val="宋体"/>
        <family val="0"/>
        <charset val="134"/>
      </rPr>
      <t xml:space="preserve">4JDM-30</t>
    </r>
    <r>
      <rPr>
        <sz val="10"/>
        <rFont val="Noto Sans"/>
        <family val="2"/>
      </rPr>
      <t xml:space="preserve">调车绞车托辊基础（</t>
    </r>
    <r>
      <rPr>
        <sz val="10"/>
        <rFont val="宋体"/>
        <family val="0"/>
        <charset val="134"/>
      </rPr>
      <t xml:space="preserve">70</t>
    </r>
    <r>
      <rPr>
        <sz val="10"/>
        <rFont val="Noto Sans"/>
        <family val="2"/>
      </rPr>
      <t xml:space="preserve">座）</t>
    </r>
  </si>
  <si>
    <r>
      <rPr>
        <sz val="10"/>
        <rFont val="宋体"/>
        <family val="0"/>
        <charset val="134"/>
      </rPr>
      <t xml:space="preserve">4JDM-30</t>
    </r>
    <r>
      <rPr>
        <sz val="10"/>
        <rFont val="Noto Sans"/>
        <family val="2"/>
      </rPr>
      <t xml:space="preserve">调车绞车托辊基础（</t>
    </r>
    <r>
      <rPr>
        <sz val="10"/>
        <rFont val="宋体"/>
        <family val="0"/>
        <charset val="134"/>
      </rPr>
      <t xml:space="preserve">70</t>
    </r>
    <r>
      <rPr>
        <sz val="10"/>
        <rFont val="Noto Sans"/>
        <family val="2"/>
      </rPr>
      <t xml:space="preserve">座）合计</t>
    </r>
  </si>
  <si>
    <r>
      <rPr>
        <sz val="10"/>
        <rFont val="宋体"/>
        <family val="0"/>
        <charset val="134"/>
      </rPr>
      <t xml:space="preserve">4JDM-30</t>
    </r>
    <r>
      <rPr>
        <sz val="10"/>
        <rFont val="Noto Sans"/>
        <family val="2"/>
      </rPr>
      <t xml:space="preserve">调车绞车滑车部件（</t>
    </r>
    <r>
      <rPr>
        <sz val="10"/>
        <rFont val="宋体"/>
        <family val="0"/>
        <charset val="134"/>
      </rPr>
      <t xml:space="preserve">2</t>
    </r>
    <r>
      <rPr>
        <sz val="10"/>
        <rFont val="Noto Sans"/>
        <family val="2"/>
      </rPr>
      <t xml:space="preserve">座）</t>
    </r>
  </si>
  <si>
    <r>
      <rPr>
        <sz val="10"/>
        <rFont val="宋体"/>
        <family val="0"/>
        <charset val="134"/>
      </rPr>
      <t xml:space="preserve">4JDM-30</t>
    </r>
    <r>
      <rPr>
        <sz val="10"/>
        <rFont val="Noto Sans"/>
        <family val="2"/>
      </rPr>
      <t xml:space="preserve">调车绞车滑车部件（</t>
    </r>
    <r>
      <rPr>
        <sz val="10"/>
        <rFont val="宋体"/>
        <family val="0"/>
        <charset val="134"/>
      </rPr>
      <t xml:space="preserve">2</t>
    </r>
    <r>
      <rPr>
        <sz val="10"/>
        <rFont val="Noto Sans"/>
        <family val="2"/>
      </rPr>
      <t xml:space="preserve">座）合计</t>
    </r>
  </si>
  <si>
    <r>
      <rPr>
        <sz val="10"/>
        <rFont val="宋体"/>
        <family val="0"/>
        <charset val="134"/>
      </rPr>
      <t xml:space="preserve">1</t>
    </r>
    <r>
      <rPr>
        <sz val="10"/>
        <rFont val="Noto Sans"/>
        <family val="2"/>
      </rPr>
      <t xml:space="preserve">、反檐模板</t>
    </r>
  </si>
  <si>
    <r>
      <rPr>
        <b val="true"/>
        <sz val="10"/>
        <rFont val="Noto Sans"/>
        <family val="2"/>
      </rPr>
      <t xml:space="preserve">集水池</t>
    </r>
    <r>
      <rPr>
        <b val="true"/>
        <sz val="10"/>
        <rFont val="宋体"/>
        <family val="0"/>
        <charset val="134"/>
      </rPr>
      <t xml:space="preserve">-</t>
    </r>
    <r>
      <rPr>
        <b val="true"/>
        <sz val="10"/>
        <rFont val="Noto Sans"/>
        <family val="2"/>
      </rPr>
      <t xml:space="preserve">土建工程</t>
    </r>
  </si>
  <si>
    <t xml:space="preserve">池底板</t>
  </si>
  <si>
    <r>
      <rPr>
        <sz val="10"/>
        <rFont val="宋体"/>
        <family val="0"/>
        <charset val="134"/>
      </rPr>
      <t xml:space="preserve">1</t>
    </r>
    <r>
      <rPr>
        <sz val="10"/>
        <rFont val="Noto Sans"/>
        <family val="2"/>
      </rPr>
      <t xml:space="preserve">、混凝土强度等级</t>
    </r>
    <r>
      <rPr>
        <sz val="10"/>
        <rFont val="宋体"/>
        <family val="0"/>
        <charset val="134"/>
      </rPr>
      <t xml:space="preserve">:C40</t>
    </r>
    <r>
      <rPr>
        <sz val="10"/>
        <rFont val="Noto Sans"/>
        <family val="2"/>
      </rPr>
      <t xml:space="preserve">（泵送）
</t>
    </r>
    <r>
      <rPr>
        <sz val="10"/>
        <rFont val="宋体"/>
        <family val="0"/>
        <charset val="134"/>
      </rPr>
      <t xml:space="preserve">2</t>
    </r>
    <r>
      <rPr>
        <sz val="10"/>
        <rFont val="Noto Sans"/>
        <family val="2"/>
      </rPr>
      <t xml:space="preserve">、防水、抗渗要求</t>
    </r>
    <r>
      <rPr>
        <sz val="10"/>
        <rFont val="宋体"/>
        <family val="0"/>
        <charset val="134"/>
      </rPr>
      <t xml:space="preserve">:P8</t>
    </r>
  </si>
  <si>
    <t xml:space="preserve">池壁</t>
  </si>
  <si>
    <t xml:space="preserve">池顶板</t>
  </si>
  <si>
    <r>
      <rPr>
        <sz val="10"/>
        <rFont val="宋体"/>
        <family val="0"/>
        <charset val="134"/>
      </rPr>
      <t xml:space="preserve">1.Q235B</t>
    </r>
    <r>
      <rPr>
        <sz val="10"/>
        <rFont val="Noto Sans"/>
        <family val="2"/>
      </rPr>
      <t xml:space="preserve">钢材
</t>
    </r>
    <r>
      <rPr>
        <sz val="10"/>
        <rFont val="宋体"/>
        <family val="0"/>
        <charset val="134"/>
      </rPr>
      <t xml:space="preserve">2.</t>
    </r>
    <r>
      <rPr>
        <sz val="10"/>
        <rFont val="Noto Sans"/>
        <family val="2"/>
      </rPr>
      <t xml:space="preserve">外露部分的表面均做红丹防锈漆二度</t>
    </r>
    <r>
      <rPr>
        <sz val="10"/>
        <rFont val="宋体"/>
        <family val="0"/>
        <charset val="134"/>
      </rPr>
      <t xml:space="preserve">,</t>
    </r>
    <r>
      <rPr>
        <sz val="10"/>
        <rFont val="Noto Sans"/>
        <family val="2"/>
      </rPr>
      <t xml:space="preserve">干膜厚度不小于</t>
    </r>
    <r>
      <rPr>
        <sz val="10"/>
        <rFont val="宋体"/>
        <family val="0"/>
        <charset val="134"/>
      </rPr>
      <t xml:space="preserve">80μm,</t>
    </r>
    <r>
      <rPr>
        <sz val="10"/>
        <rFont val="Noto Sans"/>
        <family val="2"/>
      </rPr>
      <t xml:space="preserve">永久外露部分</t>
    </r>
    <r>
      <rPr>
        <sz val="10"/>
        <rFont val="宋体"/>
        <family val="0"/>
        <charset val="134"/>
      </rPr>
      <t xml:space="preserve">,</t>
    </r>
    <r>
      <rPr>
        <sz val="10"/>
        <rFont val="Noto Sans"/>
        <family val="2"/>
      </rPr>
      <t xml:space="preserve">按上述涂装方案涂聚胺脂面漆</t>
    </r>
    <r>
      <rPr>
        <sz val="10"/>
        <rFont val="宋体"/>
        <family val="0"/>
        <charset val="134"/>
      </rPr>
      <t xml:space="preserve">(</t>
    </r>
    <r>
      <rPr>
        <sz val="10"/>
        <rFont val="Noto Sans"/>
        <family val="2"/>
      </rPr>
      <t xml:space="preserve">干膜厚</t>
    </r>
    <r>
      <rPr>
        <sz val="10"/>
        <rFont val="宋体"/>
        <family val="0"/>
        <charset val="134"/>
      </rPr>
      <t xml:space="preserve">100μm,</t>
    </r>
    <r>
      <rPr>
        <sz val="10"/>
        <rFont val="Noto Sans"/>
        <family val="2"/>
      </rPr>
      <t xml:space="preserve">颜色同主构件）</t>
    </r>
  </si>
  <si>
    <t xml:space="preserve">钢梯</t>
  </si>
  <si>
    <r>
      <rPr>
        <sz val="10"/>
        <rFont val="宋体"/>
        <family val="0"/>
        <charset val="134"/>
      </rPr>
      <t xml:space="preserve">1</t>
    </r>
    <r>
      <rPr>
        <sz val="10"/>
        <rFont val="Noto Sans"/>
        <family val="2"/>
      </rPr>
      <t xml:space="preserve">、爬式钢梯，</t>
    </r>
    <r>
      <rPr>
        <sz val="10"/>
        <rFont val="宋体"/>
        <family val="0"/>
        <charset val="134"/>
      </rPr>
      <t xml:space="preserve">Q235B</t>
    </r>
    <r>
      <rPr>
        <sz val="10"/>
        <rFont val="Noto Sans"/>
        <family val="2"/>
      </rPr>
      <t xml:space="preserve">钢材；
</t>
    </r>
    <r>
      <rPr>
        <sz val="10"/>
        <rFont val="宋体"/>
        <family val="0"/>
        <charset val="134"/>
      </rPr>
      <t xml:space="preserve">2</t>
    </r>
    <r>
      <rPr>
        <sz val="10"/>
        <rFont val="Noto Sans"/>
        <family val="2"/>
      </rPr>
      <t xml:space="preserve">、除锈等级</t>
    </r>
    <r>
      <rPr>
        <sz val="10"/>
        <rFont val="宋体"/>
        <family val="0"/>
        <charset val="134"/>
      </rPr>
      <t xml:space="preserve">Sa2.5</t>
    </r>
    <r>
      <rPr>
        <sz val="10"/>
        <rFont val="Noto Sans"/>
        <family val="2"/>
      </rPr>
      <t xml:space="preserve">；
</t>
    </r>
    <r>
      <rPr>
        <sz val="10"/>
        <rFont val="宋体"/>
        <family val="0"/>
        <charset val="134"/>
      </rPr>
      <t xml:space="preserve">3</t>
    </r>
    <r>
      <rPr>
        <sz val="10"/>
        <rFont val="Noto Sans"/>
        <family val="2"/>
      </rPr>
      <t xml:space="preserve">、有机环氧富锌底漆（干膜厚</t>
    </r>
    <r>
      <rPr>
        <sz val="10"/>
        <rFont val="宋体"/>
        <family val="0"/>
        <charset val="134"/>
      </rPr>
      <t xml:space="preserve">75μm</t>
    </r>
    <r>
      <rPr>
        <sz val="10"/>
        <rFont val="Noto Sans"/>
        <family val="2"/>
      </rPr>
      <t xml:space="preserve">）；环氧云铁中间漆（干膜厚</t>
    </r>
    <r>
      <rPr>
        <sz val="10"/>
        <rFont val="宋体"/>
        <family val="0"/>
        <charset val="134"/>
      </rPr>
      <t xml:space="preserve">150μm)</t>
    </r>
    <r>
      <rPr>
        <sz val="10"/>
        <rFont val="Noto Sans"/>
        <family val="2"/>
      </rPr>
      <t xml:space="preserve">；最后上一层聚胺脂面漆（干膜厚</t>
    </r>
    <r>
      <rPr>
        <sz val="10"/>
        <rFont val="宋体"/>
        <family val="0"/>
        <charset val="134"/>
      </rPr>
      <t xml:space="preserve">100μm)</t>
    </r>
    <r>
      <rPr>
        <sz val="10"/>
        <rFont val="Noto Sans"/>
        <family val="2"/>
      </rPr>
      <t xml:space="preserve">，总干涂膜厚不小于</t>
    </r>
    <r>
      <rPr>
        <sz val="10"/>
        <rFont val="宋体"/>
        <family val="0"/>
        <charset val="134"/>
      </rPr>
      <t xml:space="preserve">325μm</t>
    </r>
  </si>
  <si>
    <t xml:space="preserve">钢材、油漆甲供</t>
  </si>
  <si>
    <t xml:space="preserve">钢盖板</t>
  </si>
  <si>
    <r>
      <rPr>
        <sz val="10"/>
        <rFont val="宋体"/>
        <family val="0"/>
        <charset val="134"/>
      </rPr>
      <t xml:space="preserve">1</t>
    </r>
    <r>
      <rPr>
        <sz val="10"/>
        <rFont val="Noto Sans"/>
        <family val="2"/>
      </rPr>
      <t xml:space="preserve">、</t>
    </r>
    <r>
      <rPr>
        <sz val="10"/>
        <rFont val="宋体"/>
        <family val="0"/>
        <charset val="134"/>
      </rPr>
      <t xml:space="preserve">Φ800</t>
    </r>
    <r>
      <rPr>
        <sz val="10"/>
        <rFont val="Noto Sans"/>
        <family val="2"/>
      </rPr>
      <t xml:space="preserve">非密闭井盖</t>
    </r>
  </si>
  <si>
    <t xml:space="preserve">套</t>
  </si>
  <si>
    <t xml:space="preserve">墙面涂膜防水</t>
  </si>
  <si>
    <r>
      <rPr>
        <sz val="10"/>
        <rFont val="宋体"/>
        <family val="0"/>
        <charset val="134"/>
      </rPr>
      <t xml:space="preserve">1</t>
    </r>
    <r>
      <rPr>
        <sz val="10"/>
        <rFont val="Noto Sans"/>
        <family val="2"/>
      </rPr>
      <t xml:space="preserve">、工程部位</t>
    </r>
    <r>
      <rPr>
        <sz val="10"/>
        <rFont val="宋体"/>
        <family val="0"/>
        <charset val="134"/>
      </rPr>
      <t xml:space="preserve">:</t>
    </r>
    <r>
      <rPr>
        <sz val="10"/>
        <rFont val="Noto Sans"/>
        <family val="2"/>
      </rPr>
      <t xml:space="preserve">水池内壁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厚水泥基渗透结晶防水涂料</t>
    </r>
    <r>
      <rPr>
        <sz val="10"/>
        <rFont val="宋体"/>
        <family val="0"/>
        <charset val="134"/>
      </rPr>
      <t xml:space="preserve">,DP(WP)M20</t>
    </r>
    <r>
      <rPr>
        <sz val="10"/>
        <rFont val="Noto Sans"/>
        <family val="2"/>
      </rPr>
      <t xml:space="preserve">防水水泥砂浆抹面</t>
    </r>
    <r>
      <rPr>
        <sz val="10"/>
        <rFont val="宋体"/>
        <family val="0"/>
        <charset val="134"/>
      </rPr>
      <t xml:space="preserve">,</t>
    </r>
    <r>
      <rPr>
        <sz val="10"/>
        <rFont val="Noto Sans"/>
        <family val="2"/>
      </rPr>
      <t xml:space="preserve">厚</t>
    </r>
    <r>
      <rPr>
        <sz val="10"/>
        <rFont val="宋体"/>
        <family val="0"/>
        <charset val="134"/>
      </rPr>
      <t xml:space="preserve">20mm</t>
    </r>
  </si>
  <si>
    <r>
      <rPr>
        <sz val="10"/>
        <rFont val="宋体"/>
        <family val="0"/>
        <charset val="134"/>
      </rPr>
      <t xml:space="preserve">1</t>
    </r>
    <r>
      <rPr>
        <sz val="10"/>
        <rFont val="Noto Sans"/>
        <family val="2"/>
      </rPr>
      <t xml:space="preserve">、工程部位</t>
    </r>
    <r>
      <rPr>
        <sz val="10"/>
        <rFont val="宋体"/>
        <family val="0"/>
        <charset val="134"/>
      </rPr>
      <t xml:space="preserve">:</t>
    </r>
    <r>
      <rPr>
        <sz val="10"/>
        <rFont val="Noto Sans"/>
        <family val="2"/>
      </rPr>
      <t xml:space="preserve">顶板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厚水泥基渗透结晶防水涂料</t>
    </r>
    <r>
      <rPr>
        <sz val="10"/>
        <rFont val="宋体"/>
        <family val="0"/>
        <charset val="134"/>
      </rPr>
      <t xml:space="preserve">,DP(WP)M20</t>
    </r>
    <r>
      <rPr>
        <sz val="10"/>
        <rFont val="Noto Sans"/>
        <family val="2"/>
      </rPr>
      <t xml:space="preserve">防水水泥砂浆抹面</t>
    </r>
    <r>
      <rPr>
        <sz val="10"/>
        <rFont val="宋体"/>
        <family val="0"/>
        <charset val="134"/>
      </rPr>
      <t xml:space="preserve">,</t>
    </r>
    <r>
      <rPr>
        <sz val="10"/>
        <rFont val="Noto Sans"/>
        <family val="2"/>
      </rPr>
      <t xml:space="preserve">厚</t>
    </r>
    <r>
      <rPr>
        <sz val="10"/>
        <rFont val="宋体"/>
        <family val="0"/>
        <charset val="134"/>
      </rPr>
      <t xml:space="preserve">15mm</t>
    </r>
  </si>
  <si>
    <t xml:space="preserve">墙面变形缝</t>
  </si>
  <si>
    <r>
      <rPr>
        <sz val="10"/>
        <rFont val="宋体"/>
        <family val="0"/>
        <charset val="134"/>
      </rPr>
      <t xml:space="preserve">1</t>
    </r>
    <r>
      <rPr>
        <sz val="10"/>
        <rFont val="Noto Sans"/>
        <family val="2"/>
      </rPr>
      <t xml:space="preserve">、钢板止水带</t>
    </r>
    <r>
      <rPr>
        <sz val="10"/>
        <rFont val="宋体"/>
        <family val="0"/>
        <charset val="134"/>
      </rPr>
      <t xml:space="preserve">3</t>
    </r>
    <r>
      <rPr>
        <sz val="10"/>
        <rFont val="Noto Sans"/>
        <family val="2"/>
      </rPr>
      <t xml:space="preserve">厚</t>
    </r>
    <r>
      <rPr>
        <sz val="10"/>
        <rFont val="宋体"/>
        <family val="0"/>
        <charset val="134"/>
      </rPr>
      <t xml:space="preserve">300</t>
    </r>
    <r>
      <rPr>
        <sz val="10"/>
        <rFont val="Noto Sans"/>
        <family val="2"/>
      </rPr>
      <t xml:space="preserve">宽</t>
    </r>
  </si>
  <si>
    <t xml:space="preserve">钢板甲供</t>
  </si>
  <si>
    <r>
      <rPr>
        <sz val="10"/>
        <rFont val="Noto Sans"/>
        <family val="2"/>
      </rPr>
      <t xml:space="preserve">楼</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面涂膜防水</t>
    </r>
  </si>
  <si>
    <r>
      <rPr>
        <sz val="10"/>
        <rFont val="宋体"/>
        <family val="0"/>
        <charset val="134"/>
      </rPr>
      <t xml:space="preserve">1</t>
    </r>
    <r>
      <rPr>
        <sz val="10"/>
        <rFont val="Noto Sans"/>
        <family val="2"/>
      </rPr>
      <t xml:space="preserve">、工程部位</t>
    </r>
    <r>
      <rPr>
        <sz val="10"/>
        <rFont val="宋体"/>
        <family val="0"/>
        <charset val="134"/>
      </rPr>
      <t xml:space="preserve">:</t>
    </r>
    <r>
      <rPr>
        <sz val="10"/>
        <rFont val="Noto Sans"/>
        <family val="2"/>
      </rPr>
      <t xml:space="preserve">水池底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厚水泥基渗透结晶防水涂料</t>
    </r>
  </si>
  <si>
    <r>
      <rPr>
        <sz val="10"/>
        <rFont val="宋体"/>
        <family val="0"/>
        <charset val="134"/>
      </rPr>
      <t xml:space="preserve">1</t>
    </r>
    <r>
      <rPr>
        <sz val="10"/>
        <rFont val="Noto Sans"/>
        <family val="2"/>
      </rPr>
      <t xml:space="preserve">、工程部位</t>
    </r>
    <r>
      <rPr>
        <sz val="10"/>
        <rFont val="宋体"/>
        <family val="0"/>
        <charset val="134"/>
      </rPr>
      <t xml:space="preserve">:</t>
    </r>
    <r>
      <rPr>
        <sz val="10"/>
        <rFont val="Noto Sans"/>
        <family val="2"/>
      </rPr>
      <t xml:space="preserve">水池底
</t>
    </r>
    <r>
      <rPr>
        <sz val="10"/>
        <rFont val="宋体"/>
        <family val="0"/>
        <charset val="134"/>
      </rPr>
      <t xml:space="preserve">2</t>
    </r>
    <r>
      <rPr>
        <sz val="10"/>
        <rFont val="Noto Sans"/>
        <family val="2"/>
      </rPr>
      <t xml:space="preserve">、最薄</t>
    </r>
    <r>
      <rPr>
        <sz val="10"/>
        <rFont val="宋体"/>
        <family val="0"/>
        <charset val="134"/>
      </rPr>
      <t xml:space="preserve">30</t>
    </r>
    <r>
      <rPr>
        <sz val="10"/>
        <rFont val="Noto Sans"/>
        <family val="2"/>
      </rPr>
      <t xml:space="preserve">厚</t>
    </r>
    <r>
      <rPr>
        <sz val="10"/>
        <rFont val="宋体"/>
        <family val="0"/>
        <charset val="134"/>
      </rPr>
      <t xml:space="preserve">C20</t>
    </r>
    <r>
      <rPr>
        <sz val="10"/>
        <rFont val="Noto Sans"/>
        <family val="2"/>
      </rPr>
      <t xml:space="preserve">细石混凝土找</t>
    </r>
    <r>
      <rPr>
        <sz val="10"/>
        <rFont val="宋体"/>
        <family val="0"/>
        <charset val="134"/>
      </rPr>
      <t xml:space="preserve">0.5%</t>
    </r>
    <r>
      <rPr>
        <sz val="10"/>
        <rFont val="Noto Sans"/>
        <family val="2"/>
      </rPr>
      <t xml:space="preserve">坡</t>
    </r>
  </si>
  <si>
    <r>
      <rPr>
        <sz val="10"/>
        <rFont val="Noto Sans"/>
        <family val="2"/>
      </rPr>
      <t xml:space="preserve">楼</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面砂浆防水</t>
    </r>
    <r>
      <rPr>
        <sz val="10"/>
        <rFont val="宋体"/>
        <family val="0"/>
        <charset val="134"/>
      </rPr>
      <t xml:space="preserve">(</t>
    </r>
    <r>
      <rPr>
        <sz val="10"/>
        <rFont val="Noto Sans"/>
        <family val="2"/>
      </rPr>
      <t xml:space="preserve">防潮</t>
    </r>
    <r>
      <rPr>
        <sz val="10"/>
        <rFont val="宋体"/>
        <family val="0"/>
        <charset val="134"/>
      </rPr>
      <t xml:space="preserve">)</t>
    </r>
  </si>
  <si>
    <r>
      <rPr>
        <sz val="10"/>
        <rFont val="宋体"/>
        <family val="0"/>
        <charset val="134"/>
      </rPr>
      <t xml:space="preserve">1</t>
    </r>
    <r>
      <rPr>
        <sz val="10"/>
        <rFont val="Noto Sans"/>
        <family val="2"/>
      </rPr>
      <t xml:space="preserve">、工程部位</t>
    </r>
    <r>
      <rPr>
        <sz val="10"/>
        <rFont val="宋体"/>
        <family val="0"/>
        <charset val="134"/>
      </rPr>
      <t xml:space="preserve">:</t>
    </r>
    <r>
      <rPr>
        <sz val="10"/>
        <rFont val="Noto Sans"/>
        <family val="2"/>
      </rPr>
      <t xml:space="preserve">顶板顶面
</t>
    </r>
    <r>
      <rPr>
        <sz val="10"/>
        <rFont val="宋体"/>
        <family val="0"/>
        <charset val="134"/>
      </rPr>
      <t xml:space="preserve">2</t>
    </r>
    <r>
      <rPr>
        <sz val="10"/>
        <rFont val="Noto Sans"/>
        <family val="2"/>
      </rPr>
      <t xml:space="preserve">、砂浆厚度、配合比</t>
    </r>
    <r>
      <rPr>
        <sz val="10"/>
        <rFont val="宋体"/>
        <family val="0"/>
        <charset val="134"/>
      </rPr>
      <t xml:space="preserve">:20mm</t>
    </r>
    <r>
      <rPr>
        <sz val="10"/>
        <rFont val="Noto Sans"/>
        <family val="2"/>
      </rPr>
      <t xml:space="preserve">，水泥防水砂浆</t>
    </r>
    <r>
      <rPr>
        <sz val="10"/>
        <rFont val="宋体"/>
        <family val="0"/>
        <charset val="134"/>
      </rPr>
      <t xml:space="preserve">1:2</t>
    </r>
  </si>
  <si>
    <r>
      <rPr>
        <sz val="10"/>
        <rFont val="宋体"/>
        <family val="0"/>
        <charset val="134"/>
      </rPr>
      <t xml:space="preserve">1</t>
    </r>
    <r>
      <rPr>
        <sz val="10"/>
        <rFont val="Noto Sans"/>
        <family val="2"/>
      </rPr>
      <t xml:space="preserve">、室内地面以下基础、池壁表面涂环氧沥青或聚氨酯沥青涂层</t>
    </r>
    <r>
      <rPr>
        <sz val="10"/>
        <rFont val="宋体"/>
        <family val="0"/>
        <charset val="134"/>
      </rPr>
      <t xml:space="preserve">,</t>
    </r>
    <r>
      <rPr>
        <sz val="10"/>
        <rFont val="Noto Sans"/>
        <family val="2"/>
      </rPr>
      <t xml:space="preserve">厚度≥</t>
    </r>
    <r>
      <rPr>
        <sz val="10"/>
        <rFont val="宋体"/>
        <family val="0"/>
        <charset val="134"/>
      </rPr>
      <t xml:space="preserve">0.5mm/0.3mm</t>
    </r>
  </si>
  <si>
    <r>
      <rPr>
        <sz val="10"/>
        <rFont val="Noto Sans"/>
        <family val="2"/>
      </rPr>
      <t xml:space="preserve">水池：
</t>
    </r>
    <r>
      <rPr>
        <sz val="10"/>
        <rFont val="宋体"/>
        <family val="0"/>
        <charset val="134"/>
      </rPr>
      <t xml:space="preserve">1</t>
    </r>
    <r>
      <rPr>
        <sz val="10"/>
        <rFont val="Noto Sans"/>
        <family val="2"/>
      </rPr>
      <t xml:space="preserve">、搭设高度</t>
    </r>
    <r>
      <rPr>
        <sz val="10"/>
        <rFont val="宋体"/>
        <family val="0"/>
        <charset val="134"/>
      </rPr>
      <t xml:space="preserve">:4.4m
2</t>
    </r>
    <r>
      <rPr>
        <sz val="10"/>
        <rFont val="Noto Sans"/>
        <family val="2"/>
      </rPr>
      <t xml:space="preserve">、含脚手架使用费</t>
    </r>
  </si>
  <si>
    <r>
      <rPr>
        <sz val="10"/>
        <rFont val="Noto Sans"/>
        <family val="2"/>
      </rPr>
      <t xml:space="preserve">水池：
</t>
    </r>
    <r>
      <rPr>
        <sz val="10"/>
        <rFont val="宋体"/>
        <family val="0"/>
        <charset val="134"/>
      </rPr>
      <t xml:space="preserve">1</t>
    </r>
    <r>
      <rPr>
        <sz val="10"/>
        <rFont val="Noto Sans"/>
        <family val="2"/>
      </rPr>
      <t xml:space="preserve">、搭设高度</t>
    </r>
    <r>
      <rPr>
        <sz val="10"/>
        <rFont val="宋体"/>
        <family val="0"/>
        <charset val="134"/>
      </rPr>
      <t xml:space="preserve">:4m</t>
    </r>
  </si>
  <si>
    <t xml:space="preserve">池类</t>
  </si>
  <si>
    <r>
      <rPr>
        <sz val="10"/>
        <rFont val="宋体"/>
        <family val="0"/>
        <charset val="134"/>
      </rPr>
      <t xml:space="preserve">1</t>
    </r>
    <r>
      <rPr>
        <sz val="10"/>
        <rFont val="Noto Sans"/>
        <family val="2"/>
      </rPr>
      <t xml:space="preserve">、底板模板</t>
    </r>
  </si>
  <si>
    <r>
      <rPr>
        <sz val="10"/>
        <rFont val="宋体"/>
        <family val="0"/>
        <charset val="134"/>
      </rPr>
      <t xml:space="preserve">1</t>
    </r>
    <r>
      <rPr>
        <sz val="10"/>
        <rFont val="Noto Sans"/>
        <family val="2"/>
      </rPr>
      <t xml:space="preserve">、池壁模板</t>
    </r>
  </si>
  <si>
    <r>
      <rPr>
        <sz val="10"/>
        <rFont val="宋体"/>
        <family val="0"/>
        <charset val="134"/>
      </rPr>
      <t xml:space="preserve">1</t>
    </r>
    <r>
      <rPr>
        <sz val="10"/>
        <rFont val="Noto Sans"/>
        <family val="2"/>
      </rPr>
      <t xml:space="preserve">、顶板模板</t>
    </r>
  </si>
  <si>
    <t xml:space="preserve">排水、降水</t>
  </si>
  <si>
    <r>
      <rPr>
        <sz val="10"/>
        <rFont val="宋体"/>
        <family val="0"/>
        <charset val="134"/>
      </rPr>
      <t xml:space="preserve">1.</t>
    </r>
    <r>
      <rPr>
        <sz val="10"/>
        <rFont val="Noto Sans"/>
        <family val="2"/>
      </rPr>
      <t xml:space="preserve">根据现场情况综合考虑</t>
    </r>
  </si>
  <si>
    <t xml:space="preserve">基坑支护</t>
  </si>
  <si>
    <t xml:space="preserve">围网 工程</t>
  </si>
  <si>
    <r>
      <rPr>
        <sz val="10"/>
        <rFont val="宋体"/>
        <family val="0"/>
        <charset val="134"/>
      </rPr>
      <t xml:space="preserve">1.</t>
    </r>
    <r>
      <rPr>
        <sz val="10"/>
        <rFont val="Noto Sans"/>
        <family val="2"/>
      </rPr>
      <t xml:space="preserve">柱脚</t>
    </r>
    <r>
      <rPr>
        <sz val="10"/>
        <rFont val="宋体"/>
        <family val="0"/>
        <charset val="134"/>
      </rPr>
      <t xml:space="preserve">C20</t>
    </r>
    <r>
      <rPr>
        <sz val="10"/>
        <rFont val="Noto Sans"/>
        <family val="2"/>
      </rPr>
      <t xml:space="preserve">细石混凝土二次浇筑</t>
    </r>
  </si>
</sst>
</file>

<file path=xl/styles.xml><?xml version="1.0" encoding="utf-8"?>
<styleSheet xmlns="http://schemas.openxmlformats.org/spreadsheetml/2006/main">
  <numFmts count="9">
    <numFmt numFmtId="164" formatCode="General"/>
    <numFmt numFmtId="165" formatCode="0.00_ "/>
    <numFmt numFmtId="166" formatCode="General"/>
    <numFmt numFmtId="167" formatCode="0_);[RED]\(0\)"/>
    <numFmt numFmtId="168" formatCode="0.00_);[RED]\(0.00\)"/>
    <numFmt numFmtId="169" formatCode="0_ "/>
    <numFmt numFmtId="170" formatCode="@"/>
    <numFmt numFmtId="171" formatCode="0%"/>
    <numFmt numFmtId="172" formatCode="0.00%"/>
  </numFmts>
  <fonts count="26">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name val="宋体"/>
      <family val="0"/>
      <charset val="134"/>
    </font>
    <font>
      <b val="true"/>
      <sz val="22"/>
      <name val="Noto Sans"/>
      <family val="2"/>
    </font>
    <font>
      <sz val="11"/>
      <name val="Noto Sans"/>
      <family val="2"/>
    </font>
    <font>
      <sz val="10.5"/>
      <name val="Noto Sans"/>
      <family val="2"/>
    </font>
    <font>
      <b val="true"/>
      <sz val="11"/>
      <name val="Noto Sans"/>
      <family val="2"/>
    </font>
    <font>
      <b val="true"/>
      <sz val="11"/>
      <name val="宋体"/>
      <family val="0"/>
      <charset val="134"/>
    </font>
    <font>
      <b val="true"/>
      <sz val="10"/>
      <name val="Noto Sans"/>
      <family val="2"/>
    </font>
    <font>
      <b val="true"/>
      <sz val="18"/>
      <name val="宋体"/>
      <family val="0"/>
      <charset val="134"/>
    </font>
    <font>
      <sz val="10"/>
      <name val="Noto Sans"/>
      <family val="2"/>
    </font>
    <font>
      <sz val="10"/>
      <color rgb="FF000000"/>
      <name val="Noto Sans"/>
      <family val="2"/>
    </font>
    <font>
      <sz val="10"/>
      <name val="宋体"/>
      <family val="0"/>
      <charset val="134"/>
    </font>
    <font>
      <b val="true"/>
      <sz val="10"/>
      <name val="宋体"/>
      <family val="0"/>
      <charset val="134"/>
    </font>
    <font>
      <b val="true"/>
      <sz val="10"/>
      <color rgb="FF000000"/>
      <name val="宋体"/>
      <family val="0"/>
      <charset val="134"/>
    </font>
    <font>
      <sz val="9"/>
      <name val="宋体"/>
      <family val="0"/>
      <charset val="134"/>
    </font>
    <font>
      <vertAlign val="superscript"/>
      <sz val="10"/>
      <name val="宋体"/>
      <family val="0"/>
      <charset val="134"/>
    </font>
    <font>
      <b val="true"/>
      <sz val="10"/>
      <color rgb="FF000000"/>
      <name val="Noto Sans"/>
      <family val="2"/>
    </font>
    <font>
      <sz val="10"/>
      <color rgb="FF000000"/>
      <name val="宋体"/>
      <family val="0"/>
      <charset val="134"/>
    </font>
    <font>
      <sz val="9"/>
      <name val="Noto Sans"/>
      <family val="2"/>
    </font>
    <font>
      <b val="true"/>
      <sz val="12"/>
      <name val="宋体"/>
      <family val="0"/>
      <charset val="134"/>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2" fillId="0" borderId="1" xfId="24"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0" fontId="16" fillId="0" borderId="1" xfId="25"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0" fontId="14" fillId="0" borderId="1" xfId="25"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9" fontId="17" fillId="0" borderId="1" xfId="24"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right"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5" fontId="19" fillId="0" borderId="3" xfId="20" applyFont="true" applyBorder="true" applyAlignment="true" applyProtection="false">
      <alignment horizontal="center" vertical="center" textRotation="0" wrapText="true" indent="0" shrinkToFit="false"/>
      <protection locked="true" hidden="false"/>
    </xf>
    <xf numFmtId="172" fontId="16" fillId="0" borderId="1" xfId="19"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5" fontId="16"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1" fontId="23" fillId="0" borderId="1" xfId="19" applyFont="true" applyBorder="true" applyAlignment="true" applyProtection="true">
      <alignment horizontal="center" vertical="center" textRotation="0" wrapText="true" indent="0" shrinkToFit="false"/>
      <protection locked="true" hidden="false"/>
    </xf>
    <xf numFmtId="171" fontId="19" fillId="0" borderId="0" xfId="19" applyFont="true" applyBorder="true" applyAlignment="true" applyProtection="true">
      <alignment horizontal="center" vertical="center" textRotation="0" wrapText="true" indent="0" shrinkToFit="false"/>
      <protection locked="true" hidden="false"/>
    </xf>
    <xf numFmtId="171" fontId="16" fillId="0" borderId="1" xfId="19" applyFont="true" applyBorder="true" applyAlignment="true" applyProtection="true">
      <alignment horizontal="center" vertical="center" textRotation="0" wrapText="true" indent="0" shrinkToFit="false"/>
      <protection locked="true" hidden="false"/>
    </xf>
    <xf numFmtId="171" fontId="16" fillId="0" borderId="0" xfId="19" applyFont="true" applyBorder="true" applyAlignment="true" applyProtection="true">
      <alignment horizontal="center" vertical="center" textRotation="0" wrapText="true" indent="0" shrinkToFit="false"/>
      <protection locked="true" hidden="false"/>
    </xf>
    <xf numFmtId="171" fontId="14" fillId="0" borderId="1" xfId="19"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72" fontId="16" fillId="0" borderId="1" xfId="19" applyFont="true" applyBorder="true" applyAlignment="true" applyProtection="true">
      <alignment horizontal="center" vertical="center" textRotation="0" wrapText="true" indent="0" shrinkToFit="false"/>
      <protection locked="true" hidden="false"/>
    </xf>
    <xf numFmtId="172" fontId="1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false">
      <alignment horizontal="center" vertical="center" textRotation="0" wrapText="true" indent="0" shrinkToFit="false"/>
      <protection locked="true" hidden="false"/>
    </xf>
    <xf numFmtId="165" fontId="17" fillId="0" borderId="0"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25" fillId="0" borderId="1" xfId="20" applyFont="true" applyBorder="true" applyAlignment="true" applyProtection="false">
      <alignment horizontal="center" vertical="center" textRotation="0" wrapText="true" indent="0" shrinkToFit="false"/>
      <protection locked="true" hidden="false"/>
    </xf>
    <xf numFmtId="168" fontId="19" fillId="0" borderId="1" xfId="19" applyFont="true" applyBorder="true" applyAlignment="true" applyProtection="true">
      <alignment horizontal="center" vertical="center" textRotation="0" wrapText="true" indent="0" shrinkToFit="false"/>
      <protection locked="true" hidden="false"/>
    </xf>
    <xf numFmtId="171" fontId="16" fillId="0" borderId="1" xfId="19" applyFont="true" applyBorder="true" applyAlignment="true" applyProtection="true">
      <alignment horizontal="center" vertical="center" textRotation="0" wrapText="true" indent="0" shrinkToFit="false"/>
      <protection locked="true" hidden="false"/>
    </xf>
    <xf numFmtId="171" fontId="16" fillId="0" borderId="0" xfId="19"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71" fontId="19" fillId="0" borderId="1" xfId="19"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1" fontId="17" fillId="0" borderId="1" xfId="19" applyFont="true" applyBorder="true" applyAlignment="true" applyProtection="true">
      <alignment horizontal="center" vertical="center" textRotation="0" wrapText="true" indent="0" shrinkToFit="false"/>
      <protection locked="true" hidden="false"/>
    </xf>
    <xf numFmtId="171" fontId="17" fillId="0" borderId="0" xfId="19"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71" fontId="16" fillId="0" borderId="1" xfId="19"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71" fontId="25" fillId="0" borderId="2" xfId="19" applyFont="true" applyBorder="true" applyAlignment="true" applyProtection="true">
      <alignment horizontal="center" vertical="center" textRotation="0" wrapText="true" indent="0" shrinkToFit="false"/>
      <protection locked="true" hidden="false"/>
    </xf>
    <xf numFmtId="171" fontId="25" fillId="0" borderId="1"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9 2 3" xfId="21"/>
    <cellStyle name="常规 3 2 3" xfId="22"/>
    <cellStyle name="常规 4 2 2 3" xfId="23"/>
    <cellStyle name="常规_路场分表" xfId="24"/>
    <cellStyle name="常规_驳船码头道路、堆场工程数量表"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11" activeCellId="0" sqref="C11"/>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25.74"/>
    <col collapsed="false" customWidth="true" hidden="false" outlineLevel="0" max="4" min="3" style="2" width="20.87"/>
    <col collapsed="false" customWidth="true" hidden="false" outlineLevel="0" max="5" min="5" style="1" width="16.87"/>
    <col collapsed="false" customWidth="false" hidden="false" outlineLevel="0" max="257" min="6" style="1" width="8.99"/>
  </cols>
  <sheetData>
    <row r="1" s="1" customFormat="true" ht="14.25" hidden="false" customHeight="true" outlineLevel="0" collapsed="false">
      <c r="A1" s="3"/>
      <c r="B1" s="3"/>
      <c r="C1" s="4"/>
      <c r="D1" s="4"/>
      <c r="E1" s="3"/>
    </row>
    <row r="2" s="1" customFormat="true" ht="27" hidden="false" customHeight="true" outlineLevel="0" collapsed="false">
      <c r="A2" s="5" t="s">
        <v>0</v>
      </c>
      <c r="B2" s="5"/>
      <c r="C2" s="5"/>
      <c r="D2" s="5"/>
      <c r="E2" s="5"/>
    </row>
    <row r="3" s="1" customFormat="true" ht="23" hidden="false" customHeight="true" outlineLevel="0" collapsed="false">
      <c r="A3" s="6" t="s">
        <v>1</v>
      </c>
      <c r="B3" s="6"/>
      <c r="C3" s="6"/>
      <c r="D3" s="6"/>
      <c r="E3" s="7" t="s">
        <v>2</v>
      </c>
    </row>
    <row r="4" s="1" customFormat="true" ht="34" hidden="false" customHeight="true" outlineLevel="0" collapsed="false">
      <c r="A4" s="8" t="s">
        <v>3</v>
      </c>
      <c r="B4" s="8" t="s">
        <v>4</v>
      </c>
      <c r="C4" s="9" t="s">
        <v>5</v>
      </c>
      <c r="D4" s="9" t="s">
        <v>6</v>
      </c>
      <c r="E4" s="10" t="s">
        <v>7</v>
      </c>
    </row>
    <row r="5" s="15" customFormat="true" ht="27" hidden="false" customHeight="true" outlineLevel="0" collapsed="false">
      <c r="A5" s="11" t="s">
        <v>8</v>
      </c>
      <c r="B5" s="12" t="s">
        <v>9</v>
      </c>
      <c r="C5" s="13"/>
      <c r="D5" s="13"/>
      <c r="E5" s="14"/>
    </row>
    <row r="6" s="15" customFormat="true" ht="26" hidden="false" customHeight="true" outlineLevel="0" collapsed="false">
      <c r="A6" s="16" t="n">
        <v>1</v>
      </c>
      <c r="B6" s="17" t="s">
        <v>10</v>
      </c>
      <c r="C6" s="9"/>
      <c r="D6" s="9"/>
      <c r="E6" s="10"/>
    </row>
    <row r="7" s="15" customFormat="true" ht="26" hidden="false" customHeight="true" outlineLevel="0" collapsed="false">
      <c r="A7" s="16" t="n">
        <v>2</v>
      </c>
      <c r="B7" s="17" t="s">
        <v>11</v>
      </c>
      <c r="C7" s="9"/>
      <c r="D7" s="9"/>
      <c r="E7" s="10"/>
    </row>
    <row r="8" s="15" customFormat="true" ht="26" hidden="false" customHeight="true" outlineLevel="0" collapsed="false">
      <c r="A8" s="16" t="n">
        <v>3</v>
      </c>
      <c r="B8" s="18" t="s">
        <v>12</v>
      </c>
      <c r="C8" s="9"/>
      <c r="D8" s="9"/>
      <c r="E8" s="10"/>
    </row>
    <row r="9" s="15" customFormat="true" ht="26" hidden="false" customHeight="true" outlineLevel="0" collapsed="false">
      <c r="A9" s="16" t="n">
        <v>4</v>
      </c>
      <c r="B9" s="17" t="s">
        <v>13</v>
      </c>
      <c r="C9" s="9"/>
      <c r="D9" s="9"/>
      <c r="E9" s="10"/>
    </row>
    <row r="10" s="15" customFormat="true" ht="27" hidden="false" customHeight="true" outlineLevel="0" collapsed="false">
      <c r="A10" s="11" t="s">
        <v>14</v>
      </c>
      <c r="B10" s="12" t="s">
        <v>15</v>
      </c>
      <c r="C10" s="13"/>
      <c r="D10" s="13"/>
      <c r="E10" s="14"/>
    </row>
    <row r="11" s="19" customFormat="true" ht="28" hidden="false" customHeight="true" outlineLevel="0" collapsed="false">
      <c r="A11" s="16" t="n">
        <v>1</v>
      </c>
      <c r="B11" s="18" t="s">
        <v>16</v>
      </c>
      <c r="C11" s="9"/>
      <c r="D11" s="9"/>
      <c r="E11" s="16"/>
    </row>
    <row r="12" s="19" customFormat="true" ht="28" hidden="false" customHeight="true" outlineLevel="0" collapsed="false">
      <c r="A12" s="16" t="n">
        <v>2</v>
      </c>
      <c r="B12" s="18" t="s">
        <v>17</v>
      </c>
      <c r="C12" s="9"/>
      <c r="D12" s="9"/>
      <c r="E12" s="16"/>
    </row>
    <row r="13" s="19" customFormat="true" ht="28" hidden="false" customHeight="true" outlineLevel="0" collapsed="false">
      <c r="A13" s="16" t="n">
        <v>3</v>
      </c>
      <c r="B13" s="18" t="s">
        <v>18</v>
      </c>
      <c r="C13" s="9"/>
      <c r="D13" s="9"/>
      <c r="E13" s="16"/>
    </row>
    <row r="14" s="19" customFormat="true" ht="28" hidden="false" customHeight="true" outlineLevel="0" collapsed="false">
      <c r="A14" s="16" t="n">
        <v>4</v>
      </c>
      <c r="B14" s="18" t="s">
        <v>19</v>
      </c>
      <c r="C14" s="9"/>
      <c r="D14" s="9"/>
      <c r="E14" s="16"/>
    </row>
    <row r="15" s="19" customFormat="true" ht="28" hidden="false" customHeight="true" outlineLevel="0" collapsed="false">
      <c r="A15" s="16" t="n">
        <v>5</v>
      </c>
      <c r="B15" s="18" t="s">
        <v>20</v>
      </c>
      <c r="C15" s="9"/>
      <c r="D15" s="9"/>
      <c r="E15" s="16"/>
    </row>
    <row r="16" s="19" customFormat="true" ht="28" hidden="false" customHeight="true" outlineLevel="0" collapsed="false">
      <c r="A16" s="16" t="n">
        <v>6</v>
      </c>
      <c r="B16" s="17" t="s">
        <v>21</v>
      </c>
      <c r="C16" s="9"/>
      <c r="D16" s="9"/>
      <c r="E16" s="16"/>
    </row>
    <row r="17" s="19" customFormat="true" ht="28" hidden="false" customHeight="true" outlineLevel="0" collapsed="false">
      <c r="A17" s="16" t="n">
        <v>7</v>
      </c>
      <c r="B17" s="17" t="s">
        <v>22</v>
      </c>
      <c r="C17" s="9"/>
      <c r="D17" s="9"/>
      <c r="E17" s="16"/>
    </row>
    <row r="18" s="19" customFormat="true" ht="28" hidden="false" customHeight="true" outlineLevel="0" collapsed="false">
      <c r="A18" s="16" t="n">
        <v>8</v>
      </c>
      <c r="B18" s="17" t="s">
        <v>23</v>
      </c>
      <c r="C18" s="9"/>
      <c r="D18" s="9"/>
      <c r="E18" s="16"/>
    </row>
    <row r="19" s="20" customFormat="true" ht="27" hidden="false" customHeight="true" outlineLevel="0" collapsed="false">
      <c r="A19" s="11" t="s">
        <v>24</v>
      </c>
      <c r="B19" s="12" t="s">
        <v>25</v>
      </c>
      <c r="C19" s="13"/>
      <c r="D19" s="12"/>
      <c r="E19" s="12"/>
    </row>
    <row r="20" s="20" customFormat="true" ht="27" hidden="false" customHeight="true" outlineLevel="0" collapsed="false">
      <c r="A20" s="11" t="s">
        <v>26</v>
      </c>
      <c r="B20" s="12" t="s">
        <v>27</v>
      </c>
      <c r="C20" s="13"/>
      <c r="D20" s="12"/>
      <c r="E20" s="12"/>
    </row>
    <row r="21" s="20" customFormat="true" ht="27" hidden="false" customHeight="true" outlineLevel="0" collapsed="false">
      <c r="A21" s="11" t="s">
        <v>28</v>
      </c>
      <c r="B21" s="12" t="s">
        <v>29</v>
      </c>
      <c r="C21" s="13"/>
      <c r="D21" s="12"/>
      <c r="E21" s="12"/>
    </row>
    <row r="22" customFormat="false" ht="33" hidden="false" customHeight="true" outlineLevel="0" collapsed="false"/>
  </sheetData>
  <mergeCells count="3">
    <mergeCell ref="A1:B1"/>
    <mergeCell ref="A2:E2"/>
    <mergeCell ref="A3:D3"/>
  </mergeCells>
  <printOptions headings="false" gridLines="false" gridLinesSet="true" horizontalCentered="true" verticalCentered="false"/>
  <pageMargins left="0.393055555555556" right="0.393055555555556"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1"/>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pane xSplit="0" ySplit="2" topLeftCell="A23" activePane="bottomLeft" state="frozen"/>
      <selection pane="topLeft" activeCell="A1" activeCellId="0" sqref="A1"/>
      <selection pane="bottomLeft" activeCell="I5" activeCellId="0" sqref="I5"/>
    </sheetView>
  </sheetViews>
  <sheetFormatPr defaultColWidth="8.99609375" defaultRowHeight="14.25" zeroHeight="false" outlineLevelRow="1" outlineLevelCol="0"/>
  <cols>
    <col collapsed="false" customWidth="true" hidden="false" outlineLevel="0" max="1" min="1" style="21" width="5.11"/>
    <col collapsed="false" customWidth="true" hidden="false" outlineLevel="0" max="2" min="2" style="21" width="12.24"/>
    <col collapsed="false" customWidth="true" hidden="false" outlineLevel="0" max="3" min="3" style="21" width="14.24"/>
    <col collapsed="false" customWidth="true" hidden="false" outlineLevel="0" max="4" min="4" style="22" width="15.75"/>
    <col collapsed="false" customWidth="true" hidden="false" outlineLevel="0" max="5" min="5" style="21" width="5.87"/>
    <col collapsed="false" customWidth="true" hidden="false" outlineLevel="0" max="6" min="6" style="21" width="11.36"/>
    <col collapsed="false" customWidth="true" hidden="false" outlineLevel="0" max="8" min="7" style="21" width="9.62"/>
    <col collapsed="false" customWidth="true" hidden="false" outlineLevel="0" max="9" min="9" style="21" width="9.99"/>
    <col collapsed="false" customWidth="false" hidden="false" outlineLevel="0" max="257" min="10" style="22" width="8.99"/>
  </cols>
  <sheetData>
    <row r="1" s="24" customFormat="true" ht="33" hidden="false" customHeight="true" outlineLevel="0" collapsed="false">
      <c r="A1" s="23" t="s">
        <v>30</v>
      </c>
      <c r="B1" s="23"/>
      <c r="C1" s="23"/>
      <c r="D1" s="23"/>
      <c r="E1" s="23"/>
      <c r="F1" s="23"/>
      <c r="G1" s="23"/>
      <c r="H1" s="23"/>
      <c r="I1" s="23"/>
    </row>
    <row r="2" s="29" customFormat="true" ht="35" hidden="false" customHeight="true" outlineLevel="0" collapsed="false">
      <c r="A2" s="25" t="s">
        <v>3</v>
      </c>
      <c r="B2" s="25" t="s">
        <v>31</v>
      </c>
      <c r="C2" s="25" t="s">
        <v>32</v>
      </c>
      <c r="D2" s="25" t="s">
        <v>33</v>
      </c>
      <c r="E2" s="25" t="s">
        <v>34</v>
      </c>
      <c r="F2" s="26" t="s">
        <v>35</v>
      </c>
      <c r="G2" s="27" t="s">
        <v>36</v>
      </c>
      <c r="H2" s="27" t="s">
        <v>37</v>
      </c>
      <c r="I2" s="28" t="s">
        <v>7</v>
      </c>
    </row>
    <row r="3" s="35" customFormat="true" ht="16" hidden="false" customHeight="true" outlineLevel="0" collapsed="false">
      <c r="A3" s="30"/>
      <c r="B3" s="31" t="s">
        <v>10</v>
      </c>
      <c r="C3" s="31"/>
      <c r="D3" s="31"/>
      <c r="E3" s="31"/>
      <c r="F3" s="32"/>
      <c r="G3" s="33"/>
      <c r="H3" s="33"/>
      <c r="I3" s="34"/>
    </row>
    <row r="4" s="29" customFormat="true" ht="36" hidden="false" customHeight="false" outlineLevel="1" collapsed="false">
      <c r="A4" s="36" t="n">
        <f aca="false">IF(F4&lt;&gt;"",COUNTA($E$4:$E4),"")</f>
        <v>1</v>
      </c>
      <c r="B4" s="37" t="s">
        <v>38</v>
      </c>
      <c r="C4" s="38" t="s">
        <v>39</v>
      </c>
      <c r="D4" s="39" t="s">
        <v>40</v>
      </c>
      <c r="E4" s="40" t="s">
        <v>41</v>
      </c>
      <c r="F4" s="41" t="n">
        <v>1990.2</v>
      </c>
      <c r="G4" s="42"/>
      <c r="H4" s="42"/>
      <c r="I4" s="37" t="s">
        <v>42</v>
      </c>
    </row>
    <row r="5" s="29" customFormat="true" ht="36" hidden="false" customHeight="false" outlineLevel="1" collapsed="false">
      <c r="A5" s="36" t="n">
        <f aca="false">IF(F5&lt;&gt;"",COUNTA($E$4:$E5),"")</f>
        <v>2</v>
      </c>
      <c r="B5" s="37" t="s">
        <v>43</v>
      </c>
      <c r="C5" s="38" t="s">
        <v>44</v>
      </c>
      <c r="D5" s="43" t="s">
        <v>45</v>
      </c>
      <c r="E5" s="40" t="s">
        <v>46</v>
      </c>
      <c r="F5" s="41" t="n">
        <v>74.27</v>
      </c>
      <c r="G5" s="42"/>
      <c r="H5" s="42"/>
      <c r="I5" s="37" t="s">
        <v>47</v>
      </c>
    </row>
    <row r="6" s="29" customFormat="true" ht="36" hidden="false" customHeight="false" outlineLevel="1" collapsed="false">
      <c r="A6" s="36" t="n">
        <f aca="false">IF(F6&lt;&gt;"",COUNTA($E$4:$E6),"")</f>
        <v>3</v>
      </c>
      <c r="B6" s="37" t="s">
        <v>48</v>
      </c>
      <c r="C6" s="38" t="s">
        <v>39</v>
      </c>
      <c r="D6" s="39" t="s">
        <v>49</v>
      </c>
      <c r="E6" s="40" t="s">
        <v>41</v>
      </c>
      <c r="F6" s="41" t="n">
        <v>315.63</v>
      </c>
      <c r="G6" s="42"/>
      <c r="H6" s="42"/>
      <c r="I6" s="37" t="s">
        <v>42</v>
      </c>
    </row>
    <row r="7" s="29" customFormat="true" ht="24" hidden="false" customHeight="false" outlineLevel="1" collapsed="false">
      <c r="A7" s="36" t="n">
        <f aca="false">IF(F7&lt;&gt;"",COUNTA($E$4:$E7),"")</f>
        <v>4</v>
      </c>
      <c r="B7" s="37" t="s">
        <v>50</v>
      </c>
      <c r="C7" s="44" t="s">
        <v>51</v>
      </c>
      <c r="D7" s="39" t="s">
        <v>52</v>
      </c>
      <c r="E7" s="40" t="s">
        <v>53</v>
      </c>
      <c r="F7" s="41" t="n">
        <v>4056</v>
      </c>
      <c r="G7" s="42"/>
      <c r="H7" s="42"/>
      <c r="I7" s="37"/>
    </row>
    <row r="8" s="29" customFormat="true" ht="48" hidden="false" customHeight="false" outlineLevel="1" collapsed="false">
      <c r="A8" s="36" t="n">
        <f aca="false">IF(F8&lt;&gt;"",COUNTA($E$4:$E8),"")</f>
        <v>5</v>
      </c>
      <c r="B8" s="37" t="s">
        <v>54</v>
      </c>
      <c r="C8" s="39" t="s">
        <v>55</v>
      </c>
      <c r="D8" s="45" t="s">
        <v>56</v>
      </c>
      <c r="E8" s="40" t="s">
        <v>41</v>
      </c>
      <c r="F8" s="41" t="n">
        <v>30.8</v>
      </c>
      <c r="G8" s="42"/>
      <c r="H8" s="42"/>
      <c r="I8" s="37" t="s">
        <v>42</v>
      </c>
    </row>
    <row r="9" s="29" customFormat="true" ht="36" hidden="false" customHeight="false" outlineLevel="1" collapsed="false">
      <c r="A9" s="36" t="n">
        <f aca="false">IF(F9&lt;&gt;"",COUNTA($E$4:$E9),"")</f>
        <v>6</v>
      </c>
      <c r="B9" s="37" t="s">
        <v>57</v>
      </c>
      <c r="C9" s="38" t="s">
        <v>39</v>
      </c>
      <c r="D9" s="39" t="s">
        <v>58</v>
      </c>
      <c r="E9" s="40" t="s">
        <v>41</v>
      </c>
      <c r="F9" s="41" t="n">
        <v>39.6</v>
      </c>
      <c r="G9" s="42"/>
      <c r="H9" s="42"/>
      <c r="I9" s="37" t="s">
        <v>42</v>
      </c>
    </row>
    <row r="10" s="29" customFormat="true" ht="36" hidden="false" customHeight="false" outlineLevel="1" collapsed="false">
      <c r="A10" s="36" t="n">
        <f aca="false">IF(F10&lt;&gt;"",COUNTA($E$4:$E10),"")</f>
        <v>7</v>
      </c>
      <c r="B10" s="37" t="s">
        <v>43</v>
      </c>
      <c r="C10" s="38" t="s">
        <v>44</v>
      </c>
      <c r="D10" s="43" t="s">
        <v>59</v>
      </c>
      <c r="E10" s="40" t="s">
        <v>46</v>
      </c>
      <c r="F10" s="41" t="n">
        <v>3.03</v>
      </c>
      <c r="G10" s="42"/>
      <c r="H10" s="42"/>
      <c r="I10" s="37" t="s">
        <v>47</v>
      </c>
    </row>
    <row r="11" s="29" customFormat="true" ht="24" hidden="false" customHeight="false" outlineLevel="1" collapsed="false">
      <c r="A11" s="36" t="n">
        <f aca="false">IF(F11&lt;&gt;"",COUNTA($E$4:$E11),"")</f>
        <v>8</v>
      </c>
      <c r="B11" s="37" t="s">
        <v>60</v>
      </c>
      <c r="C11" s="38" t="s">
        <v>61</v>
      </c>
      <c r="D11" s="39" t="s">
        <v>62</v>
      </c>
      <c r="E11" s="40" t="s">
        <v>53</v>
      </c>
      <c r="F11" s="41" t="n">
        <v>186.184</v>
      </c>
      <c r="G11" s="42"/>
      <c r="H11" s="42"/>
      <c r="I11" s="37"/>
    </row>
    <row r="12" s="35" customFormat="true" ht="18" hidden="false" customHeight="true" outlineLevel="0" collapsed="false">
      <c r="A12" s="36" t="str">
        <f aca="false">IF(F12&lt;&gt;"",COUNTA($E$4:$E12),"")</f>
        <v/>
      </c>
      <c r="B12" s="46" t="s">
        <v>11</v>
      </c>
      <c r="C12" s="46"/>
      <c r="D12" s="47"/>
      <c r="E12" s="48"/>
      <c r="F12" s="49"/>
      <c r="G12" s="50"/>
      <c r="H12" s="50"/>
      <c r="I12" s="51"/>
    </row>
    <row r="13" s="29" customFormat="true" ht="48" hidden="false" customHeight="false" outlineLevel="1" collapsed="false">
      <c r="A13" s="36" t="n">
        <f aca="false">IF(F13&lt;&gt;"",COUNTA($E$4:$E13),"")</f>
        <v>9</v>
      </c>
      <c r="B13" s="37" t="s">
        <v>63</v>
      </c>
      <c r="C13" s="44" t="s">
        <v>64</v>
      </c>
      <c r="D13" s="52" t="s">
        <v>65</v>
      </c>
      <c r="E13" s="53" t="s">
        <v>66</v>
      </c>
      <c r="F13" s="41" t="n">
        <v>1717.92</v>
      </c>
      <c r="G13" s="42"/>
      <c r="H13" s="42"/>
      <c r="I13" s="37" t="s">
        <v>42</v>
      </c>
    </row>
    <row r="14" s="29" customFormat="true" ht="36" hidden="false" customHeight="false" outlineLevel="1" collapsed="false">
      <c r="A14" s="36" t="n">
        <f aca="false">IF(F14&lt;&gt;"",COUNTA($E$4:$E14),"")</f>
        <v>10</v>
      </c>
      <c r="B14" s="37" t="s">
        <v>67</v>
      </c>
      <c r="C14" s="44" t="s">
        <v>68</v>
      </c>
      <c r="D14" s="52" t="s">
        <v>69</v>
      </c>
      <c r="E14" s="40" t="s">
        <v>46</v>
      </c>
      <c r="F14" s="41" t="n">
        <v>34.3584</v>
      </c>
      <c r="G14" s="42"/>
      <c r="H14" s="42"/>
      <c r="I14" s="37" t="s">
        <v>47</v>
      </c>
    </row>
    <row r="15" s="35" customFormat="true" ht="24" hidden="false" customHeight="false" outlineLevel="0" collapsed="false">
      <c r="A15" s="36" t="str">
        <f aca="false">IF(F15&lt;&gt;"",COUNTA($E$4:$E15),"")</f>
        <v/>
      </c>
      <c r="B15" s="54" t="s">
        <v>70</v>
      </c>
      <c r="C15" s="46"/>
      <c r="D15" s="47"/>
      <c r="E15" s="48"/>
      <c r="F15" s="49"/>
      <c r="G15" s="50"/>
      <c r="H15" s="50"/>
      <c r="I15" s="51"/>
    </row>
    <row r="16" s="29" customFormat="true" ht="48" hidden="false" customHeight="false" outlineLevel="1" collapsed="false">
      <c r="A16" s="36" t="n">
        <f aca="false">IF(F16&lt;&gt;"",COUNTA($E$4:$E16),"")</f>
        <v>11</v>
      </c>
      <c r="B16" s="37" t="s">
        <v>63</v>
      </c>
      <c r="C16" s="44" t="s">
        <v>64</v>
      </c>
      <c r="D16" s="52" t="s">
        <v>65</v>
      </c>
      <c r="E16" s="53" t="s">
        <v>66</v>
      </c>
      <c r="F16" s="41" t="n">
        <v>138.72</v>
      </c>
      <c r="G16" s="42"/>
      <c r="H16" s="42"/>
      <c r="I16" s="37" t="s">
        <v>42</v>
      </c>
    </row>
    <row r="17" s="29" customFormat="true" ht="36" hidden="false" customHeight="false" outlineLevel="1" collapsed="false">
      <c r="A17" s="36" t="n">
        <f aca="false">IF(F17&lt;&gt;"",COUNTA($E$4:$E17),"")</f>
        <v>12</v>
      </c>
      <c r="B17" s="37" t="s">
        <v>67</v>
      </c>
      <c r="C17" s="44" t="s">
        <v>68</v>
      </c>
      <c r="D17" s="52" t="s">
        <v>69</v>
      </c>
      <c r="E17" s="40" t="s">
        <v>46</v>
      </c>
      <c r="F17" s="41" t="n">
        <v>2.7744</v>
      </c>
      <c r="G17" s="42"/>
      <c r="H17" s="42"/>
      <c r="I17" s="37" t="s">
        <v>47</v>
      </c>
    </row>
    <row r="18" s="35" customFormat="true" ht="12" hidden="false" customHeight="false" outlineLevel="0" collapsed="false">
      <c r="A18" s="36" t="str">
        <f aca="false">IF(F18&lt;&gt;"",COUNTA($E$4:$E18),"")</f>
        <v/>
      </c>
      <c r="B18" s="55" t="s">
        <v>71</v>
      </c>
      <c r="C18" s="46"/>
      <c r="D18" s="46"/>
      <c r="E18" s="46"/>
      <c r="F18" s="49"/>
      <c r="G18" s="33"/>
      <c r="H18" s="33"/>
      <c r="I18" s="34"/>
    </row>
    <row r="19" s="29" customFormat="true" ht="12" hidden="false" customHeight="false" outlineLevel="1" collapsed="false">
      <c r="A19" s="36" t="str">
        <f aca="false">IF(F19&lt;&gt;"",COUNTA($E$4:$E19),"")</f>
        <v/>
      </c>
      <c r="B19" s="55" t="s">
        <v>72</v>
      </c>
      <c r="C19" s="56" t="s">
        <v>73</v>
      </c>
      <c r="D19" s="52"/>
      <c r="E19" s="57"/>
      <c r="F19" s="41"/>
      <c r="G19" s="42"/>
      <c r="H19" s="42"/>
      <c r="I19" s="58"/>
    </row>
    <row r="20" s="29" customFormat="true" ht="36" hidden="false" customHeight="false" outlineLevel="1" collapsed="false">
      <c r="A20" s="36" t="n">
        <f aca="false">IF(F20&lt;&gt;"",COUNTA($E$4:$E20),"")</f>
        <v>13</v>
      </c>
      <c r="B20" s="37" t="s">
        <v>74</v>
      </c>
      <c r="C20" s="52" t="s">
        <v>75</v>
      </c>
      <c r="D20" s="52" t="s">
        <v>76</v>
      </c>
      <c r="E20" s="53" t="s">
        <v>66</v>
      </c>
      <c r="F20" s="41" t="n">
        <v>48.72</v>
      </c>
      <c r="G20" s="42"/>
      <c r="H20" s="42"/>
      <c r="I20" s="37" t="s">
        <v>42</v>
      </c>
    </row>
    <row r="21" s="29" customFormat="true" ht="36" hidden="false" customHeight="false" outlineLevel="1" collapsed="false">
      <c r="A21" s="36" t="n">
        <f aca="false">IF(F21&lt;&gt;"",COUNTA($E$4:$E21),"")</f>
        <v>14</v>
      </c>
      <c r="B21" s="37" t="s">
        <v>77</v>
      </c>
      <c r="C21" s="52" t="s">
        <v>78</v>
      </c>
      <c r="D21" s="59" t="s">
        <v>79</v>
      </c>
      <c r="E21" s="57" t="s">
        <v>46</v>
      </c>
      <c r="F21" s="41" t="n">
        <v>7.308</v>
      </c>
      <c r="G21" s="42"/>
      <c r="H21" s="42"/>
      <c r="I21" s="60" t="s">
        <v>47</v>
      </c>
    </row>
    <row r="22" s="29" customFormat="true" ht="36" hidden="false" customHeight="false" outlineLevel="1" collapsed="false">
      <c r="A22" s="36" t="n">
        <f aca="false">IF(F22&lt;&gt;"",COUNTA($E$4:$E22),"")</f>
        <v>15</v>
      </c>
      <c r="B22" s="37" t="s">
        <v>80</v>
      </c>
      <c r="C22" s="61" t="s">
        <v>81</v>
      </c>
      <c r="D22" s="52" t="s">
        <v>82</v>
      </c>
      <c r="E22" s="62" t="s">
        <v>83</v>
      </c>
      <c r="F22" s="41" t="n">
        <v>101.5</v>
      </c>
      <c r="G22" s="42"/>
      <c r="H22" s="42"/>
      <c r="I22" s="60" t="s">
        <v>84</v>
      </c>
    </row>
    <row r="23" s="29" customFormat="true" ht="36" hidden="false" customHeight="false" outlineLevel="1" collapsed="false">
      <c r="A23" s="36" t="n">
        <f aca="false">IF(F23&lt;&gt;"",COUNTA($E$4:$E23),"")</f>
        <v>16</v>
      </c>
      <c r="B23" s="37" t="s">
        <v>85</v>
      </c>
      <c r="C23" s="52" t="s">
        <v>75</v>
      </c>
      <c r="D23" s="52" t="s">
        <v>86</v>
      </c>
      <c r="E23" s="53" t="s">
        <v>66</v>
      </c>
      <c r="F23" s="41" t="n">
        <v>10.15</v>
      </c>
      <c r="G23" s="42"/>
      <c r="H23" s="42"/>
      <c r="I23" s="37" t="s">
        <v>42</v>
      </c>
    </row>
    <row r="24" s="29" customFormat="true" ht="36" hidden="false" customHeight="false" outlineLevel="1" collapsed="false">
      <c r="A24" s="36" t="n">
        <f aca="false">IF(F24&lt;&gt;"",COUNTA($E$4:$E24),"")</f>
        <v>17</v>
      </c>
      <c r="B24" s="37" t="s">
        <v>87</v>
      </c>
      <c r="C24" s="63" t="s">
        <v>88</v>
      </c>
      <c r="D24" s="63" t="s">
        <v>89</v>
      </c>
      <c r="E24" s="40" t="s">
        <v>53</v>
      </c>
      <c r="F24" s="41" t="n">
        <v>5.3592</v>
      </c>
      <c r="G24" s="42"/>
      <c r="H24" s="42"/>
      <c r="I24" s="60"/>
    </row>
    <row r="25" s="29" customFormat="true" ht="24" hidden="false" customHeight="false" outlineLevel="1" collapsed="false">
      <c r="A25" s="36" t="str">
        <f aca="false">IF(F25&lt;&gt;"",COUNTA($E$4:$E25),"")</f>
        <v/>
      </c>
      <c r="B25" s="64" t="s">
        <v>90</v>
      </c>
      <c r="C25" s="56" t="s">
        <v>91</v>
      </c>
      <c r="D25" s="52"/>
      <c r="E25" s="62"/>
      <c r="F25" s="41"/>
      <c r="G25" s="42"/>
      <c r="H25" s="42"/>
      <c r="I25" s="60"/>
    </row>
    <row r="26" s="29" customFormat="true" ht="36" hidden="false" customHeight="false" outlineLevel="1" collapsed="false">
      <c r="A26" s="36" t="n">
        <f aca="false">IF(F26&lt;&gt;"",COUNTA($E$4:$E26),"")</f>
        <v>18</v>
      </c>
      <c r="B26" s="37" t="s">
        <v>74</v>
      </c>
      <c r="C26" s="52" t="s">
        <v>75</v>
      </c>
      <c r="D26" s="52" t="s">
        <v>76</v>
      </c>
      <c r="E26" s="53" t="s">
        <v>66</v>
      </c>
      <c r="F26" s="41" t="n">
        <v>41.7375</v>
      </c>
      <c r="G26" s="42"/>
      <c r="H26" s="42"/>
      <c r="I26" s="37" t="s">
        <v>42</v>
      </c>
    </row>
    <row r="27" s="29" customFormat="true" ht="36" hidden="false" customHeight="false" outlineLevel="1" collapsed="false">
      <c r="A27" s="36" t="n">
        <f aca="false">IF(F27&lt;&gt;"",COUNTA($E$4:$E27),"")</f>
        <v>19</v>
      </c>
      <c r="B27" s="37" t="s">
        <v>77</v>
      </c>
      <c r="C27" s="52" t="s">
        <v>78</v>
      </c>
      <c r="D27" s="59" t="s">
        <v>79</v>
      </c>
      <c r="E27" s="57" t="s">
        <v>46</v>
      </c>
      <c r="F27" s="41" t="n">
        <v>6.260625</v>
      </c>
      <c r="G27" s="42"/>
      <c r="H27" s="42"/>
      <c r="I27" s="37" t="s">
        <v>47</v>
      </c>
    </row>
    <row r="28" s="29" customFormat="true" ht="36" hidden="false" customHeight="false" outlineLevel="1" collapsed="false">
      <c r="A28" s="36" t="n">
        <f aca="false">IF(F28&lt;&gt;"",COUNTA($E$4:$E28),"")</f>
        <v>20</v>
      </c>
      <c r="B28" s="37" t="s">
        <v>80</v>
      </c>
      <c r="C28" s="61" t="s">
        <v>81</v>
      </c>
      <c r="D28" s="52" t="s">
        <v>82</v>
      </c>
      <c r="E28" s="62" t="s">
        <v>83</v>
      </c>
      <c r="F28" s="41" t="n">
        <v>119.25</v>
      </c>
      <c r="G28" s="42"/>
      <c r="H28" s="42"/>
      <c r="I28" s="60" t="s">
        <v>84</v>
      </c>
    </row>
    <row r="29" s="29" customFormat="true" ht="36" hidden="false" customHeight="false" outlineLevel="1" collapsed="false">
      <c r="A29" s="36" t="n">
        <f aca="false">IF(F29&lt;&gt;"",COUNTA($E$4:$E29),"")</f>
        <v>21</v>
      </c>
      <c r="B29" s="37" t="s">
        <v>85</v>
      </c>
      <c r="C29" s="52" t="s">
        <v>75</v>
      </c>
      <c r="D29" s="52" t="s">
        <v>86</v>
      </c>
      <c r="E29" s="53" t="s">
        <v>66</v>
      </c>
      <c r="F29" s="41" t="n">
        <v>11.925</v>
      </c>
      <c r="G29" s="42"/>
      <c r="H29" s="42"/>
      <c r="I29" s="37" t="s">
        <v>42</v>
      </c>
    </row>
    <row r="30" s="29" customFormat="true" ht="36" hidden="false" customHeight="false" outlineLevel="1" collapsed="false">
      <c r="A30" s="36" t="n">
        <f aca="false">IF(F30&lt;&gt;"",COUNTA($E$4:$E30),"")</f>
        <v>22</v>
      </c>
      <c r="B30" s="37" t="s">
        <v>87</v>
      </c>
      <c r="C30" s="63" t="s">
        <v>88</v>
      </c>
      <c r="D30" s="63" t="s">
        <v>89</v>
      </c>
      <c r="E30" s="40" t="s">
        <v>53</v>
      </c>
      <c r="F30" s="41" t="n">
        <v>4.591125</v>
      </c>
      <c r="G30" s="42"/>
      <c r="H30" s="42"/>
      <c r="I30" s="60"/>
    </row>
    <row r="31" s="66" customFormat="true" ht="33" hidden="false" customHeight="true" outlineLevel="0" collapsed="false">
      <c r="A31" s="65" t="s">
        <v>92</v>
      </c>
      <c r="B31" s="65"/>
      <c r="C31" s="65"/>
      <c r="D31" s="65"/>
      <c r="E31" s="65"/>
      <c r="F31" s="65"/>
      <c r="G31" s="65"/>
      <c r="H31" s="65"/>
      <c r="I31" s="65"/>
    </row>
  </sheetData>
  <autoFilter ref="A2:I31"/>
  <mergeCells count="2">
    <mergeCell ref="A1:I1"/>
    <mergeCell ref="A31:I31"/>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51"/>
  <sheetViews>
    <sheetView showFormulas="false" showGridLines="true" showRowColHeaders="true" showZeros="true" rightToLeft="false" tabSelected="false" showOutlineSymbols="true" defaultGridColor="true" view="pageBreakPreview" topLeftCell="A1" colorId="64" zoomScale="175" zoomScaleNormal="100" zoomScalePageLayoutView="175" workbookViewId="0">
      <pane xSplit="0" ySplit="2" topLeftCell="A439" activePane="bottomLeft" state="frozen"/>
      <selection pane="topLeft" activeCell="A1" activeCellId="0" sqref="A1"/>
      <selection pane="bottomLeft" activeCell="E447" activeCellId="0" sqref="E447"/>
    </sheetView>
  </sheetViews>
  <sheetFormatPr defaultColWidth="8.99609375" defaultRowHeight="14.25" zeroHeight="false" outlineLevelRow="1" outlineLevelCol="0"/>
  <cols>
    <col collapsed="false" customWidth="true" hidden="false" outlineLevel="0" max="1" min="1" style="21" width="5.11"/>
    <col collapsed="false" customWidth="true" hidden="false" outlineLevel="0" max="2" min="2" style="21" width="15.2"/>
    <col collapsed="false" customWidth="true" hidden="false" outlineLevel="0" max="3" min="3" style="22" width="27.12"/>
    <col collapsed="false" customWidth="true" hidden="false" outlineLevel="0" max="4" min="4" style="21" width="7.74"/>
    <col collapsed="false" customWidth="true" hidden="false" outlineLevel="0" max="5" min="5" style="21" width="11.36"/>
    <col collapsed="false" customWidth="true" hidden="false" outlineLevel="0" max="7" min="6" style="21" width="10.49"/>
    <col collapsed="false" customWidth="true" hidden="false" outlineLevel="0" max="9" min="8" style="67" width="10.62"/>
    <col collapsed="false" customWidth="true" hidden="false" outlineLevel="0" max="10" min="10" style="68" width="11.5"/>
    <col collapsed="false" customWidth="true" hidden="false" outlineLevel="0" max="11" min="11" style="68" width="9.75"/>
    <col collapsed="false" customWidth="true" hidden="false" outlineLevel="0" max="13" min="12" style="68" width="11.62"/>
    <col collapsed="false" customWidth="true" hidden="false" outlineLevel="0" max="14" min="14" style="69" width="12.24"/>
    <col collapsed="false" customWidth="true" hidden="false" outlineLevel="0" max="15" min="15" style="22" width="20.74"/>
    <col collapsed="false" customWidth="false" hidden="false" outlineLevel="0" max="257" min="16" style="22" width="8.99"/>
  </cols>
  <sheetData>
    <row r="1" s="73" customFormat="true" ht="34" hidden="false" customHeight="true" outlineLevel="0" collapsed="false">
      <c r="A1" s="23" t="s">
        <v>30</v>
      </c>
      <c r="B1" s="23"/>
      <c r="C1" s="23"/>
      <c r="D1" s="23"/>
      <c r="E1" s="23"/>
      <c r="F1" s="23"/>
      <c r="G1" s="23"/>
      <c r="H1" s="23"/>
      <c r="I1" s="70"/>
      <c r="J1" s="71"/>
      <c r="K1" s="71"/>
      <c r="L1" s="71"/>
      <c r="M1" s="71"/>
      <c r="N1" s="72"/>
    </row>
    <row r="2" s="29" customFormat="true" ht="36" hidden="false" customHeight="true" outlineLevel="0" collapsed="false">
      <c r="A2" s="25" t="s">
        <v>3</v>
      </c>
      <c r="B2" s="37" t="s">
        <v>31</v>
      </c>
      <c r="C2" s="37" t="s">
        <v>33</v>
      </c>
      <c r="D2" s="37" t="s">
        <v>34</v>
      </c>
      <c r="E2" s="74" t="s">
        <v>35</v>
      </c>
      <c r="F2" s="27" t="s">
        <v>93</v>
      </c>
      <c r="G2" s="27" t="s">
        <v>25</v>
      </c>
      <c r="H2" s="75" t="s">
        <v>7</v>
      </c>
      <c r="I2" s="76"/>
      <c r="J2" s="77"/>
      <c r="K2" s="77"/>
      <c r="L2" s="77"/>
      <c r="M2" s="77"/>
      <c r="N2" s="78"/>
    </row>
    <row r="3" s="81" customFormat="true" ht="24" hidden="false" customHeight="false" outlineLevel="0" collapsed="false">
      <c r="A3" s="36" t="str">
        <f aca="false">IF(E3&lt;&gt;"",COUNTA($D$3:$D3),"")</f>
        <v/>
      </c>
      <c r="B3" s="54" t="s">
        <v>94</v>
      </c>
      <c r="C3" s="46"/>
      <c r="D3" s="46"/>
      <c r="E3" s="49"/>
      <c r="F3" s="33"/>
      <c r="G3" s="33"/>
      <c r="H3" s="79"/>
      <c r="I3" s="80"/>
      <c r="N3" s="82"/>
    </row>
    <row r="4" s="91" customFormat="true" ht="14.25" hidden="false" customHeight="false" outlineLevel="1" collapsed="false">
      <c r="A4" s="36" t="str">
        <f aca="false">IF(E4&lt;&gt;"",COUNTA($D$3:$D4),"")</f>
        <v/>
      </c>
      <c r="B4" s="83" t="s">
        <v>95</v>
      </c>
      <c r="C4" s="84"/>
      <c r="D4" s="85"/>
      <c r="E4" s="86"/>
      <c r="F4" s="87"/>
      <c r="G4" s="88"/>
      <c r="H4" s="89"/>
      <c r="I4" s="90"/>
      <c r="N4" s="92"/>
    </row>
    <row r="5" s="91" customFormat="true" ht="132" hidden="false" customHeight="false" outlineLevel="1" collapsed="false">
      <c r="A5" s="36" t="n">
        <f aca="false">IF(E5&lt;&gt;"",COUNTA($D$3:$D5),"")</f>
        <v>1</v>
      </c>
      <c r="B5" s="83" t="s">
        <v>96</v>
      </c>
      <c r="C5" s="93" t="s">
        <v>97</v>
      </c>
      <c r="D5" s="94" t="s">
        <v>98</v>
      </c>
      <c r="E5" s="83" t="n">
        <v>16</v>
      </c>
      <c r="F5" s="42"/>
      <c r="G5" s="42"/>
      <c r="H5" s="95" t="s">
        <v>99</v>
      </c>
      <c r="I5" s="96"/>
      <c r="N5" s="78"/>
    </row>
    <row r="6" s="91" customFormat="true" ht="120" hidden="false" customHeight="false" outlineLevel="1" collapsed="false">
      <c r="A6" s="36" t="n">
        <f aca="false">IF(E6&lt;&gt;"",COUNTA($D$3:$D6),"")</f>
        <v>2</v>
      </c>
      <c r="B6" s="83" t="s">
        <v>96</v>
      </c>
      <c r="C6" s="84" t="s">
        <v>100</v>
      </c>
      <c r="D6" s="94" t="s">
        <v>98</v>
      </c>
      <c r="E6" s="83" t="n">
        <v>496</v>
      </c>
      <c r="F6" s="42"/>
      <c r="G6" s="42"/>
      <c r="H6" s="95" t="s">
        <v>99</v>
      </c>
      <c r="I6" s="96"/>
      <c r="N6" s="78"/>
    </row>
    <row r="7" s="91" customFormat="true" ht="48" hidden="false" customHeight="false" outlineLevel="1" collapsed="false">
      <c r="A7" s="36" t="n">
        <f aca="false">IF(E7&lt;&gt;"",COUNTA($D$3:$D7),"")</f>
        <v>3</v>
      </c>
      <c r="B7" s="83" t="s">
        <v>101</v>
      </c>
      <c r="C7" s="84" t="s">
        <v>102</v>
      </c>
      <c r="D7" s="83" t="s">
        <v>103</v>
      </c>
      <c r="E7" s="83" t="n">
        <v>32</v>
      </c>
      <c r="F7" s="42"/>
      <c r="G7" s="42"/>
      <c r="H7" s="97"/>
      <c r="I7" s="98"/>
      <c r="N7" s="78"/>
    </row>
    <row r="8" s="91" customFormat="true" ht="18" hidden="false" customHeight="true" outlineLevel="1" collapsed="false">
      <c r="A8" s="36" t="n">
        <f aca="false">IF(E8&lt;&gt;"",COUNTA($D$3:$D8),"")</f>
        <v>4</v>
      </c>
      <c r="B8" s="83" t="s">
        <v>104</v>
      </c>
      <c r="C8" s="84" t="s">
        <v>105</v>
      </c>
      <c r="D8" s="83" t="s">
        <v>106</v>
      </c>
      <c r="E8" s="83" t="n">
        <v>32</v>
      </c>
      <c r="F8" s="42"/>
      <c r="G8" s="42"/>
      <c r="H8" s="99" t="s">
        <v>107</v>
      </c>
      <c r="I8" s="98"/>
      <c r="N8" s="78"/>
    </row>
    <row r="9" s="91" customFormat="true" ht="18" hidden="false" customHeight="true" outlineLevel="1" collapsed="false">
      <c r="A9" s="36" t="n">
        <f aca="false">IF(E9&lt;&gt;"",COUNTA($D$3:$D9),"")</f>
        <v>5</v>
      </c>
      <c r="B9" s="83" t="s">
        <v>108</v>
      </c>
      <c r="C9" s="84" t="s">
        <v>109</v>
      </c>
      <c r="D9" s="94" t="s">
        <v>46</v>
      </c>
      <c r="E9" s="83" t="n">
        <v>0.794</v>
      </c>
      <c r="F9" s="42"/>
      <c r="G9" s="42"/>
      <c r="H9" s="95" t="s">
        <v>47</v>
      </c>
      <c r="I9" s="96"/>
      <c r="N9" s="78"/>
    </row>
    <row r="10" s="91" customFormat="true" ht="27" hidden="false" customHeight="true" outlineLevel="1" collapsed="false">
      <c r="A10" s="36" t="str">
        <f aca="false">IF(E10&lt;&gt;"",COUNTA($D$3:$D10),"")</f>
        <v/>
      </c>
      <c r="B10" s="83" t="s">
        <v>110</v>
      </c>
      <c r="C10" s="93"/>
      <c r="D10" s="93"/>
      <c r="E10" s="83"/>
      <c r="F10" s="100"/>
      <c r="G10" s="88"/>
      <c r="H10" s="89"/>
      <c r="I10" s="90"/>
      <c r="N10" s="92"/>
    </row>
    <row r="11" s="104" customFormat="true" ht="19" hidden="false" customHeight="true" outlineLevel="1" collapsed="false">
      <c r="A11" s="36" t="str">
        <f aca="false">IF(E11&lt;&gt;"",COUNTA($D$3:$D11),"")</f>
        <v/>
      </c>
      <c r="B11" s="83" t="s">
        <v>111</v>
      </c>
      <c r="C11" s="93"/>
      <c r="D11" s="83"/>
      <c r="E11" s="101"/>
      <c r="F11" s="100"/>
      <c r="G11" s="100"/>
      <c r="H11" s="102"/>
      <c r="I11" s="103"/>
      <c r="N11" s="105"/>
    </row>
    <row r="12" s="104" customFormat="true" ht="156" hidden="false" customHeight="false" outlineLevel="1" collapsed="false">
      <c r="A12" s="36" t="n">
        <f aca="false">IF(E12&lt;&gt;"",COUNTA($D$3:$D12),"")</f>
        <v>6</v>
      </c>
      <c r="B12" s="83" t="s">
        <v>112</v>
      </c>
      <c r="C12" s="84" t="s">
        <v>113</v>
      </c>
      <c r="D12" s="94" t="s">
        <v>66</v>
      </c>
      <c r="E12" s="101" t="n">
        <v>5.055</v>
      </c>
      <c r="F12" s="42"/>
      <c r="G12" s="42"/>
      <c r="H12" s="95"/>
      <c r="I12" s="96"/>
      <c r="J12" s="68"/>
      <c r="K12" s="68"/>
      <c r="L12" s="68"/>
      <c r="M12" s="68"/>
      <c r="N12" s="78"/>
    </row>
    <row r="13" s="104" customFormat="true" ht="72" hidden="false" customHeight="false" outlineLevel="1" collapsed="false">
      <c r="A13" s="36" t="n">
        <f aca="false">IF(E13&lt;&gt;"",COUNTA($D$3:$D13),"")</f>
        <v>7</v>
      </c>
      <c r="B13" s="83" t="s">
        <v>114</v>
      </c>
      <c r="C13" s="84" t="s">
        <v>115</v>
      </c>
      <c r="D13" s="94" t="s">
        <v>66</v>
      </c>
      <c r="E13" s="101" t="n">
        <v>238.77</v>
      </c>
      <c r="F13" s="42"/>
      <c r="G13" s="42"/>
      <c r="H13" s="95"/>
      <c r="I13" s="96"/>
      <c r="J13" s="68"/>
      <c r="K13" s="68"/>
      <c r="L13" s="68"/>
      <c r="M13" s="68"/>
      <c r="N13" s="78"/>
    </row>
    <row r="14" s="104" customFormat="true" ht="72" hidden="false" customHeight="false" outlineLevel="1" collapsed="false">
      <c r="A14" s="36" t="n">
        <f aca="false">IF(E14&lt;&gt;"",COUNTA($D$3:$D14),"")</f>
        <v>8</v>
      </c>
      <c r="B14" s="83" t="s">
        <v>114</v>
      </c>
      <c r="C14" s="84" t="s">
        <v>116</v>
      </c>
      <c r="D14" s="94" t="s">
        <v>66</v>
      </c>
      <c r="E14" s="101" t="n">
        <v>60.14</v>
      </c>
      <c r="F14" s="42"/>
      <c r="G14" s="42"/>
      <c r="H14" s="95"/>
      <c r="I14" s="96"/>
      <c r="J14" s="68"/>
      <c r="K14" s="68"/>
      <c r="L14" s="68"/>
      <c r="M14" s="68"/>
      <c r="N14" s="78"/>
    </row>
    <row r="15" s="104" customFormat="true" ht="24" hidden="false" customHeight="false" outlineLevel="1" collapsed="false">
      <c r="A15" s="36" t="str">
        <f aca="false">IF(E15&lt;&gt;"",COUNTA($D$3:$D15),"")</f>
        <v/>
      </c>
      <c r="B15" s="83" t="s">
        <v>117</v>
      </c>
      <c r="C15" s="93"/>
      <c r="D15" s="83"/>
      <c r="E15" s="101"/>
      <c r="F15" s="100"/>
      <c r="G15" s="100"/>
      <c r="H15" s="89"/>
      <c r="I15" s="90"/>
      <c r="N15" s="105"/>
    </row>
    <row r="16" s="22" customFormat="true" ht="24" hidden="false" customHeight="false" outlineLevel="1" collapsed="false">
      <c r="A16" s="36" t="str">
        <f aca="false">IF(E16&lt;&gt;"",COUNTA($D$3:$D16),"")</f>
        <v/>
      </c>
      <c r="B16" s="83" t="s">
        <v>118</v>
      </c>
      <c r="C16" s="93"/>
      <c r="D16" s="93"/>
      <c r="E16" s="83"/>
      <c r="F16" s="86"/>
      <c r="G16" s="86"/>
      <c r="H16" s="37"/>
      <c r="I16" s="67"/>
      <c r="N16" s="105"/>
    </row>
    <row r="17" s="22" customFormat="true" ht="24" hidden="false" customHeight="false" outlineLevel="1" collapsed="false">
      <c r="A17" s="36" t="n">
        <f aca="false">IF(E17&lt;&gt;"",COUNTA($D$3:$D17),"")</f>
        <v>9</v>
      </c>
      <c r="B17" s="83" t="s">
        <v>48</v>
      </c>
      <c r="C17" s="84" t="s">
        <v>119</v>
      </c>
      <c r="D17" s="94" t="s">
        <v>66</v>
      </c>
      <c r="E17" s="83" t="n">
        <v>8</v>
      </c>
      <c r="F17" s="42"/>
      <c r="G17" s="42"/>
      <c r="H17" s="37" t="s">
        <v>42</v>
      </c>
      <c r="I17" s="67"/>
      <c r="N17" s="78"/>
    </row>
    <row r="18" s="22" customFormat="true" ht="24" hidden="false" customHeight="false" outlineLevel="1" collapsed="false">
      <c r="A18" s="36" t="n">
        <f aca="false">IF(E18&lt;&gt;"",COUNTA($D$3:$D18),"")</f>
        <v>10</v>
      </c>
      <c r="B18" s="83" t="s">
        <v>120</v>
      </c>
      <c r="C18" s="84" t="s">
        <v>121</v>
      </c>
      <c r="D18" s="94" t="s">
        <v>66</v>
      </c>
      <c r="E18" s="83" t="n">
        <v>37.58</v>
      </c>
      <c r="F18" s="42"/>
      <c r="G18" s="42"/>
      <c r="H18" s="37" t="s">
        <v>42</v>
      </c>
      <c r="I18" s="67"/>
      <c r="N18" s="78"/>
    </row>
    <row r="19" s="22" customFormat="true" ht="24" hidden="false" customHeight="false" outlineLevel="1" collapsed="false">
      <c r="A19" s="36" t="n">
        <f aca="false">IF(E19&lt;&gt;"",COUNTA($D$3:$D19),"")</f>
        <v>11</v>
      </c>
      <c r="B19" s="83" t="s">
        <v>122</v>
      </c>
      <c r="C19" s="84" t="s">
        <v>121</v>
      </c>
      <c r="D19" s="94" t="s">
        <v>66</v>
      </c>
      <c r="E19" s="83" t="n">
        <v>9.69</v>
      </c>
      <c r="F19" s="42"/>
      <c r="G19" s="42"/>
      <c r="H19" s="37" t="s">
        <v>42</v>
      </c>
      <c r="I19" s="67"/>
      <c r="N19" s="78"/>
    </row>
    <row r="20" s="22" customFormat="true" ht="24" hidden="false" customHeight="false" outlineLevel="1" collapsed="false">
      <c r="A20" s="36" t="n">
        <f aca="false">IF(E20&lt;&gt;"",COUNTA($D$3:$D20),"")</f>
        <v>12</v>
      </c>
      <c r="B20" s="83" t="s">
        <v>123</v>
      </c>
      <c r="C20" s="84" t="s">
        <v>121</v>
      </c>
      <c r="D20" s="94" t="s">
        <v>66</v>
      </c>
      <c r="E20" s="83" t="n">
        <v>81.152</v>
      </c>
      <c r="F20" s="42"/>
      <c r="G20" s="42"/>
      <c r="H20" s="37" t="s">
        <v>42</v>
      </c>
      <c r="I20" s="67"/>
      <c r="N20" s="78"/>
    </row>
    <row r="21" s="22" customFormat="true" ht="24" hidden="false" customHeight="false" outlineLevel="1" collapsed="false">
      <c r="A21" s="36" t="n">
        <f aca="false">IF(E21&lt;&gt;"",COUNTA($D$3:$D21),"")</f>
        <v>13</v>
      </c>
      <c r="B21" s="83" t="s">
        <v>124</v>
      </c>
      <c r="C21" s="84" t="s">
        <v>125</v>
      </c>
      <c r="D21" s="94" t="s">
        <v>66</v>
      </c>
      <c r="E21" s="83" t="n">
        <v>18.15</v>
      </c>
      <c r="F21" s="42"/>
      <c r="G21" s="42"/>
      <c r="H21" s="37" t="s">
        <v>42</v>
      </c>
      <c r="I21" s="67"/>
      <c r="N21" s="78"/>
    </row>
    <row r="22" s="22" customFormat="true" ht="24" hidden="false" customHeight="false" outlineLevel="1" collapsed="false">
      <c r="A22" s="36" t="n">
        <f aca="false">IF(E22&lt;&gt;"",COUNTA($D$3:$D22),"")</f>
        <v>14</v>
      </c>
      <c r="B22" s="83" t="s">
        <v>126</v>
      </c>
      <c r="C22" s="84" t="s">
        <v>121</v>
      </c>
      <c r="D22" s="94" t="s">
        <v>66</v>
      </c>
      <c r="E22" s="83" t="n">
        <v>12.08</v>
      </c>
      <c r="F22" s="42"/>
      <c r="G22" s="42"/>
      <c r="H22" s="37" t="s">
        <v>42</v>
      </c>
      <c r="I22" s="67"/>
      <c r="N22" s="78"/>
    </row>
    <row r="23" s="22" customFormat="true" ht="24" hidden="false" customHeight="false" outlineLevel="1" collapsed="false">
      <c r="A23" s="36" t="n">
        <f aca="false">IF(E23&lt;&gt;"",COUNTA($D$3:$D23),"")</f>
        <v>15</v>
      </c>
      <c r="B23" s="83" t="s">
        <v>127</v>
      </c>
      <c r="C23" s="84" t="s">
        <v>125</v>
      </c>
      <c r="D23" s="94" t="s">
        <v>66</v>
      </c>
      <c r="E23" s="83" t="n">
        <v>1.7</v>
      </c>
      <c r="F23" s="42"/>
      <c r="G23" s="42"/>
      <c r="H23" s="37" t="s">
        <v>42</v>
      </c>
      <c r="I23" s="67"/>
      <c r="N23" s="78"/>
    </row>
    <row r="24" s="22" customFormat="true" ht="24" hidden="false" customHeight="false" outlineLevel="1" collapsed="false">
      <c r="A24" s="36" t="n">
        <f aca="false">IF(E24&lt;&gt;"",COUNTA($D$3:$D24),"")</f>
        <v>16</v>
      </c>
      <c r="B24" s="83" t="s">
        <v>128</v>
      </c>
      <c r="C24" s="84" t="s">
        <v>129</v>
      </c>
      <c r="D24" s="94" t="s">
        <v>66</v>
      </c>
      <c r="E24" s="83" t="n">
        <v>12.89</v>
      </c>
      <c r="F24" s="42"/>
      <c r="G24" s="42"/>
      <c r="H24" s="37" t="s">
        <v>42</v>
      </c>
      <c r="I24" s="67"/>
      <c r="N24" s="78"/>
    </row>
    <row r="25" s="22" customFormat="true" ht="24" hidden="false" customHeight="false" outlineLevel="1" collapsed="false">
      <c r="A25" s="36" t="n">
        <f aca="false">IF(E25&lt;&gt;"",COUNTA($D$3:$D25),"")</f>
        <v>17</v>
      </c>
      <c r="B25" s="83" t="s">
        <v>130</v>
      </c>
      <c r="C25" s="84" t="s">
        <v>121</v>
      </c>
      <c r="D25" s="94" t="s">
        <v>66</v>
      </c>
      <c r="E25" s="83" t="n">
        <v>220.93</v>
      </c>
      <c r="F25" s="42"/>
      <c r="G25" s="42"/>
      <c r="H25" s="37" t="s">
        <v>42</v>
      </c>
      <c r="I25" s="67"/>
      <c r="N25" s="78"/>
    </row>
    <row r="26" s="22" customFormat="true" ht="24" hidden="false" customHeight="false" outlineLevel="1" collapsed="false">
      <c r="A26" s="36" t="n">
        <f aca="false">IF(E26&lt;&gt;"",COUNTA($D$3:$D26),"")</f>
        <v>18</v>
      </c>
      <c r="B26" s="83" t="s">
        <v>131</v>
      </c>
      <c r="C26" s="84" t="s">
        <v>121</v>
      </c>
      <c r="D26" s="94" t="s">
        <v>66</v>
      </c>
      <c r="E26" s="83" t="n">
        <v>6.27</v>
      </c>
      <c r="F26" s="42"/>
      <c r="G26" s="42"/>
      <c r="H26" s="37" t="s">
        <v>42</v>
      </c>
      <c r="I26" s="67"/>
      <c r="N26" s="78"/>
    </row>
    <row r="27" s="22" customFormat="true" ht="24" hidden="false" customHeight="false" outlineLevel="1" collapsed="false">
      <c r="A27" s="36" t="n">
        <f aca="false">IF(E27&lt;&gt;"",COUNTA($D$3:$D27),"")</f>
        <v>19</v>
      </c>
      <c r="B27" s="83" t="s">
        <v>132</v>
      </c>
      <c r="C27" s="84" t="s">
        <v>121</v>
      </c>
      <c r="D27" s="94" t="s">
        <v>66</v>
      </c>
      <c r="E27" s="83" t="n">
        <v>7.1</v>
      </c>
      <c r="F27" s="42"/>
      <c r="G27" s="42"/>
      <c r="H27" s="37" t="s">
        <v>42</v>
      </c>
      <c r="I27" s="67"/>
      <c r="N27" s="78"/>
    </row>
    <row r="28" s="22" customFormat="true" ht="24" hidden="false" customHeight="false" outlineLevel="1" collapsed="false">
      <c r="A28" s="36" t="n">
        <f aca="false">IF(E28&lt;&gt;"",COUNTA($D$3:$D28),"")</f>
        <v>20</v>
      </c>
      <c r="B28" s="83" t="s">
        <v>133</v>
      </c>
      <c r="C28" s="84" t="s">
        <v>121</v>
      </c>
      <c r="D28" s="94" t="s">
        <v>66</v>
      </c>
      <c r="E28" s="83" t="n">
        <v>7.17</v>
      </c>
      <c r="F28" s="42"/>
      <c r="G28" s="42"/>
      <c r="H28" s="37" t="s">
        <v>42</v>
      </c>
      <c r="I28" s="67"/>
      <c r="N28" s="78"/>
    </row>
    <row r="29" s="22" customFormat="true" ht="132" hidden="false" customHeight="false" outlineLevel="1" collapsed="false">
      <c r="A29" s="36" t="n">
        <f aca="false">IF(E29&lt;&gt;"",COUNTA($D$3:$D29),"")</f>
        <v>21</v>
      </c>
      <c r="B29" s="83" t="s">
        <v>134</v>
      </c>
      <c r="C29" s="93" t="s">
        <v>135</v>
      </c>
      <c r="D29" s="94" t="s">
        <v>136</v>
      </c>
      <c r="E29" s="83" t="n">
        <v>4.4</v>
      </c>
      <c r="F29" s="42"/>
      <c r="G29" s="42"/>
      <c r="H29" s="37" t="s">
        <v>42</v>
      </c>
      <c r="I29" s="67"/>
      <c r="J29" s="105"/>
      <c r="K29" s="105"/>
      <c r="L29" s="69"/>
      <c r="M29" s="69"/>
      <c r="N29" s="78"/>
    </row>
    <row r="30" s="22" customFormat="true" ht="14.25" hidden="false" customHeight="false" outlineLevel="1" collapsed="false">
      <c r="A30" s="36" t="n">
        <f aca="false">IF(E30&lt;&gt;"",COUNTA($D$3:$D30),"")</f>
        <v>22</v>
      </c>
      <c r="B30" s="83" t="s">
        <v>137</v>
      </c>
      <c r="C30" s="84" t="s">
        <v>138</v>
      </c>
      <c r="D30" s="94" t="s">
        <v>136</v>
      </c>
      <c r="E30" s="83" t="n">
        <v>274.87</v>
      </c>
      <c r="F30" s="42"/>
      <c r="G30" s="42"/>
      <c r="H30" s="37" t="s">
        <v>42</v>
      </c>
      <c r="I30" s="67"/>
      <c r="N30" s="78"/>
    </row>
    <row r="31" s="22" customFormat="true" ht="24" hidden="false" customHeight="false" outlineLevel="1" collapsed="false">
      <c r="A31" s="36" t="n">
        <f aca="false">IF(E31&lt;&gt;"",COUNTA($D$3:$D31),"")</f>
        <v>23</v>
      </c>
      <c r="B31" s="83" t="s">
        <v>139</v>
      </c>
      <c r="C31" s="84" t="s">
        <v>140</v>
      </c>
      <c r="D31" s="94" t="s">
        <v>98</v>
      </c>
      <c r="E31" s="83" t="n">
        <v>61.28</v>
      </c>
      <c r="F31" s="42"/>
      <c r="G31" s="42"/>
      <c r="H31" s="37" t="s">
        <v>141</v>
      </c>
      <c r="I31" s="67"/>
      <c r="N31" s="78"/>
    </row>
    <row r="32" s="22" customFormat="true" ht="24" hidden="false" customHeight="false" outlineLevel="1" collapsed="false">
      <c r="A32" s="36" t="n">
        <f aca="false">IF(E32&lt;&gt;"",COUNTA($D$3:$D32),"")</f>
        <v>24</v>
      </c>
      <c r="B32" s="83" t="s">
        <v>108</v>
      </c>
      <c r="C32" s="84" t="s">
        <v>142</v>
      </c>
      <c r="D32" s="94" t="s">
        <v>46</v>
      </c>
      <c r="E32" s="83" t="n">
        <v>12.408</v>
      </c>
      <c r="F32" s="42"/>
      <c r="G32" s="42"/>
      <c r="H32" s="95" t="s">
        <v>47</v>
      </c>
      <c r="I32" s="96"/>
      <c r="N32" s="78"/>
    </row>
    <row r="33" s="22" customFormat="true" ht="14.25" hidden="false" customHeight="false" outlineLevel="1" collapsed="false">
      <c r="A33" s="36" t="n">
        <f aca="false">IF(E33&lt;&gt;"",COUNTA($D$3:$D33),"")</f>
        <v>25</v>
      </c>
      <c r="B33" s="83" t="s">
        <v>108</v>
      </c>
      <c r="C33" s="84" t="s">
        <v>143</v>
      </c>
      <c r="D33" s="94" t="s">
        <v>46</v>
      </c>
      <c r="E33" s="83" t="n">
        <v>9.965</v>
      </c>
      <c r="F33" s="42"/>
      <c r="G33" s="42"/>
      <c r="H33" s="95" t="s">
        <v>47</v>
      </c>
      <c r="I33" s="96"/>
      <c r="N33" s="78"/>
    </row>
    <row r="34" s="22" customFormat="true" ht="24" hidden="false" customHeight="false" outlineLevel="1" collapsed="false">
      <c r="A34" s="36" t="n">
        <f aca="false">IF(E34&lt;&gt;"",COUNTA($D$3:$D34),"")</f>
        <v>26</v>
      </c>
      <c r="B34" s="83" t="s">
        <v>108</v>
      </c>
      <c r="C34" s="84" t="s">
        <v>144</v>
      </c>
      <c r="D34" s="94" t="s">
        <v>46</v>
      </c>
      <c r="E34" s="83" t="n">
        <v>38.751</v>
      </c>
      <c r="F34" s="42"/>
      <c r="G34" s="42"/>
      <c r="H34" s="95" t="s">
        <v>47</v>
      </c>
      <c r="I34" s="96"/>
      <c r="N34" s="78"/>
    </row>
    <row r="35" s="22" customFormat="true" ht="24" hidden="false" customHeight="false" outlineLevel="1" collapsed="false">
      <c r="A35" s="36" t="n">
        <f aca="false">IF(E35&lt;&gt;"",COUNTA($D$3:$D35),"")</f>
        <v>27</v>
      </c>
      <c r="B35" s="83" t="s">
        <v>108</v>
      </c>
      <c r="C35" s="84" t="s">
        <v>145</v>
      </c>
      <c r="D35" s="94" t="s">
        <v>46</v>
      </c>
      <c r="E35" s="83" t="n">
        <v>2.846</v>
      </c>
      <c r="F35" s="42"/>
      <c r="G35" s="42"/>
      <c r="H35" s="95" t="s">
        <v>47</v>
      </c>
      <c r="I35" s="96"/>
      <c r="N35" s="78"/>
    </row>
    <row r="36" s="22" customFormat="true" ht="24" hidden="false" customHeight="false" outlineLevel="1" collapsed="false">
      <c r="A36" s="36" t="n">
        <f aca="false">IF(E36&lt;&gt;"",COUNTA($D$3:$D36),"")</f>
        <v>28</v>
      </c>
      <c r="B36" s="83" t="s">
        <v>146</v>
      </c>
      <c r="C36" s="84" t="s">
        <v>147</v>
      </c>
      <c r="D36" s="94" t="s">
        <v>46</v>
      </c>
      <c r="E36" s="83" t="n">
        <v>1.451</v>
      </c>
      <c r="F36" s="42"/>
      <c r="G36" s="42"/>
      <c r="H36" s="83" t="s">
        <v>148</v>
      </c>
      <c r="I36" s="106"/>
      <c r="N36" s="78"/>
    </row>
    <row r="37" s="22" customFormat="true" ht="36" hidden="false" customHeight="false" outlineLevel="1" collapsed="false">
      <c r="A37" s="36" t="str">
        <f aca="false">IF(E37&lt;&gt;"",COUNTA($D$3:$D37),"")</f>
        <v/>
      </c>
      <c r="B37" s="83" t="s">
        <v>149</v>
      </c>
      <c r="C37" s="93"/>
      <c r="D37" s="93"/>
      <c r="E37" s="83"/>
      <c r="F37" s="42"/>
      <c r="G37" s="42"/>
      <c r="H37" s="37"/>
      <c r="I37" s="67"/>
      <c r="N37" s="105"/>
    </row>
    <row r="38" s="22" customFormat="true" ht="24" hidden="false" customHeight="false" outlineLevel="1" collapsed="false">
      <c r="A38" s="36" t="str">
        <f aca="false">IF(E38&lt;&gt;"",COUNTA($D$3:$D38),"")</f>
        <v/>
      </c>
      <c r="B38" s="83" t="s">
        <v>150</v>
      </c>
      <c r="C38" s="93"/>
      <c r="D38" s="93"/>
      <c r="E38" s="83"/>
      <c r="F38" s="42"/>
      <c r="G38" s="42"/>
      <c r="H38" s="37"/>
      <c r="I38" s="67"/>
      <c r="N38" s="105"/>
    </row>
    <row r="39" s="91" customFormat="true" ht="36" hidden="false" customHeight="false" outlineLevel="1" collapsed="false">
      <c r="A39" s="36" t="n">
        <f aca="false">IF(E39&lt;&gt;"",COUNTA($D$3:$D39),"")</f>
        <v>29</v>
      </c>
      <c r="B39" s="83" t="s">
        <v>151</v>
      </c>
      <c r="C39" s="84" t="s">
        <v>152</v>
      </c>
      <c r="D39" s="94" t="s">
        <v>136</v>
      </c>
      <c r="E39" s="101" t="n">
        <v>296.78</v>
      </c>
      <c r="F39" s="42"/>
      <c r="G39" s="42"/>
      <c r="H39" s="95"/>
      <c r="I39" s="96"/>
      <c r="N39" s="78"/>
    </row>
    <row r="40" s="22" customFormat="true" ht="24" hidden="false" customHeight="false" outlineLevel="1" collapsed="false">
      <c r="A40" s="36" t="str">
        <f aca="false">IF(E40&lt;&gt;"",COUNTA($D$3:$D40),"")</f>
        <v/>
      </c>
      <c r="B40" s="83" t="s">
        <v>153</v>
      </c>
      <c r="C40" s="93"/>
      <c r="D40" s="93"/>
      <c r="E40" s="83"/>
      <c r="F40" s="42"/>
      <c r="G40" s="42"/>
      <c r="H40" s="37"/>
      <c r="I40" s="67"/>
      <c r="N40" s="105"/>
    </row>
    <row r="41" s="22" customFormat="true" ht="24" hidden="false" customHeight="false" outlineLevel="1" collapsed="false">
      <c r="A41" s="36" t="str">
        <f aca="false">IF(E41&lt;&gt;"",COUNTA($D$3:$D41),"")</f>
        <v/>
      </c>
      <c r="B41" s="83" t="s">
        <v>154</v>
      </c>
      <c r="C41" s="93"/>
      <c r="D41" s="93"/>
      <c r="E41" s="83"/>
      <c r="F41" s="42"/>
      <c r="G41" s="42"/>
      <c r="H41" s="37"/>
      <c r="I41" s="67"/>
      <c r="N41" s="105"/>
    </row>
    <row r="42" s="22" customFormat="true" ht="24" hidden="false" customHeight="false" outlineLevel="1" collapsed="false">
      <c r="A42" s="36" t="n">
        <f aca="false">IF(E42&lt;&gt;"",COUNTA($D$3:$D42),"")</f>
        <v>30</v>
      </c>
      <c r="B42" s="83" t="s">
        <v>155</v>
      </c>
      <c r="C42" s="84" t="s">
        <v>156</v>
      </c>
      <c r="D42" s="94" t="s">
        <v>136</v>
      </c>
      <c r="E42" s="83" t="n">
        <v>312.51</v>
      </c>
      <c r="F42" s="42"/>
      <c r="G42" s="42"/>
      <c r="H42" s="37"/>
      <c r="I42" s="67"/>
      <c r="N42" s="78"/>
    </row>
    <row r="43" s="22" customFormat="true" ht="36" hidden="false" customHeight="false" outlineLevel="1" collapsed="false">
      <c r="A43" s="36" t="n">
        <f aca="false">IF(E43&lt;&gt;"",COUNTA($D$3:$D43),"")</f>
        <v>31</v>
      </c>
      <c r="B43" s="83" t="s">
        <v>157</v>
      </c>
      <c r="C43" s="84" t="s">
        <v>158</v>
      </c>
      <c r="D43" s="94" t="s">
        <v>136</v>
      </c>
      <c r="E43" s="83" t="n">
        <v>312.51</v>
      </c>
      <c r="F43" s="42"/>
      <c r="G43" s="42"/>
      <c r="H43" s="37"/>
      <c r="I43" s="67"/>
      <c r="N43" s="78"/>
    </row>
    <row r="44" s="22" customFormat="true" ht="14.25" hidden="false" customHeight="false" outlineLevel="1" collapsed="false">
      <c r="A44" s="36" t="n">
        <f aca="false">IF(E44&lt;&gt;"",COUNTA($D$3:$D44),"")</f>
        <v>32</v>
      </c>
      <c r="B44" s="83" t="s">
        <v>159</v>
      </c>
      <c r="C44" s="84" t="s">
        <v>160</v>
      </c>
      <c r="D44" s="94" t="s">
        <v>136</v>
      </c>
      <c r="E44" s="83" t="n">
        <v>287.06</v>
      </c>
      <c r="F44" s="42"/>
      <c r="G44" s="42"/>
      <c r="H44" s="37"/>
      <c r="I44" s="67"/>
      <c r="N44" s="78"/>
    </row>
    <row r="45" s="22" customFormat="true" ht="24" hidden="false" customHeight="false" outlineLevel="1" collapsed="false">
      <c r="A45" s="36" t="str">
        <f aca="false">IF(E45&lt;&gt;"",COUNTA($D$3:$D45),"")</f>
        <v/>
      </c>
      <c r="B45" s="83" t="s">
        <v>161</v>
      </c>
      <c r="C45" s="93"/>
      <c r="D45" s="93"/>
      <c r="E45" s="83"/>
      <c r="F45" s="42"/>
      <c r="G45" s="42"/>
      <c r="H45" s="37"/>
      <c r="I45" s="67"/>
      <c r="N45" s="105"/>
    </row>
    <row r="46" s="22" customFormat="true" ht="24" hidden="false" customHeight="false" outlineLevel="1" collapsed="false">
      <c r="A46" s="36" t="str">
        <f aca="false">IF(E46&lt;&gt;"",COUNTA($D$3:$D46),"")</f>
        <v/>
      </c>
      <c r="B46" s="83" t="s">
        <v>162</v>
      </c>
      <c r="C46" s="93"/>
      <c r="D46" s="93"/>
      <c r="E46" s="83"/>
      <c r="F46" s="42"/>
      <c r="G46" s="42"/>
      <c r="H46" s="37"/>
      <c r="I46" s="67"/>
      <c r="N46" s="105"/>
    </row>
    <row r="47" s="22" customFormat="true" ht="36" hidden="false" customHeight="false" outlineLevel="1" collapsed="false">
      <c r="A47" s="36" t="n">
        <f aca="false">IF(E47&lt;&gt;"",COUNTA($D$3:$D47),"")</f>
        <v>33</v>
      </c>
      <c r="B47" s="83" t="s">
        <v>163</v>
      </c>
      <c r="C47" s="84" t="s">
        <v>164</v>
      </c>
      <c r="D47" s="94" t="s">
        <v>136</v>
      </c>
      <c r="E47" s="83" t="n">
        <v>287.06</v>
      </c>
      <c r="F47" s="42"/>
      <c r="G47" s="42"/>
      <c r="H47" s="37" t="s">
        <v>42</v>
      </c>
      <c r="I47" s="67"/>
      <c r="J47" s="105"/>
      <c r="K47" s="105"/>
      <c r="L47" s="69"/>
      <c r="M47" s="69"/>
      <c r="N47" s="78"/>
    </row>
    <row r="48" s="22" customFormat="true" ht="36" hidden="false" customHeight="false" outlineLevel="1" collapsed="false">
      <c r="A48" s="36" t="n">
        <f aca="false">IF(E48&lt;&gt;"",COUNTA($D$3:$D48),"")</f>
        <v>34</v>
      </c>
      <c r="B48" s="83" t="s">
        <v>163</v>
      </c>
      <c r="C48" s="84" t="s">
        <v>165</v>
      </c>
      <c r="D48" s="94" t="s">
        <v>136</v>
      </c>
      <c r="E48" s="83" t="n">
        <v>287.06</v>
      </c>
      <c r="F48" s="42"/>
      <c r="G48" s="42"/>
      <c r="H48" s="37"/>
      <c r="I48" s="67"/>
      <c r="J48" s="105"/>
      <c r="K48" s="105"/>
      <c r="L48" s="69"/>
      <c r="M48" s="69"/>
      <c r="N48" s="78"/>
    </row>
    <row r="49" s="22" customFormat="true" ht="36" hidden="false" customHeight="false" outlineLevel="1" collapsed="false">
      <c r="A49" s="36" t="n">
        <f aca="false">IF(E49&lt;&gt;"",COUNTA($D$3:$D49),"")</f>
        <v>35</v>
      </c>
      <c r="B49" s="83" t="s">
        <v>166</v>
      </c>
      <c r="C49" s="84" t="s">
        <v>167</v>
      </c>
      <c r="D49" s="94" t="s">
        <v>136</v>
      </c>
      <c r="E49" s="83" t="n">
        <v>152.22</v>
      </c>
      <c r="F49" s="42"/>
      <c r="G49" s="42"/>
      <c r="H49" s="37"/>
      <c r="I49" s="67"/>
      <c r="N49" s="78"/>
    </row>
    <row r="50" s="22" customFormat="true" ht="24" hidden="false" customHeight="false" outlineLevel="1" collapsed="false">
      <c r="A50" s="36" t="str">
        <f aca="false">IF(E50&lt;&gt;"",COUNTA($D$3:$D50),"")</f>
        <v/>
      </c>
      <c r="B50" s="83" t="s">
        <v>168</v>
      </c>
      <c r="C50" s="93"/>
      <c r="D50" s="93"/>
      <c r="E50" s="83"/>
      <c r="F50" s="86"/>
      <c r="G50" s="86"/>
      <c r="H50" s="37"/>
      <c r="I50" s="67"/>
      <c r="N50" s="105"/>
    </row>
    <row r="51" s="91" customFormat="true" ht="24" hidden="false" customHeight="false" outlineLevel="1" collapsed="false">
      <c r="A51" s="36" t="str">
        <f aca="false">IF(E51&lt;&gt;"",COUNTA($D$3:$D51),"")</f>
        <v/>
      </c>
      <c r="B51" s="83" t="s">
        <v>169</v>
      </c>
      <c r="C51" s="83"/>
      <c r="D51" s="101"/>
      <c r="E51" s="86"/>
      <c r="F51" s="100"/>
      <c r="G51" s="86"/>
      <c r="H51" s="37"/>
      <c r="I51" s="67"/>
      <c r="N51" s="92"/>
    </row>
    <row r="52" s="91" customFormat="true" ht="48" hidden="false" customHeight="false" outlineLevel="1" collapsed="false">
      <c r="A52" s="36" t="n">
        <f aca="false">IF(E52&lt;&gt;"",COUNTA($D$3:$D52),"")</f>
        <v>36</v>
      </c>
      <c r="B52" s="83" t="s">
        <v>170</v>
      </c>
      <c r="C52" s="93" t="s">
        <v>171</v>
      </c>
      <c r="D52" s="94" t="s">
        <v>136</v>
      </c>
      <c r="E52" s="101" t="n">
        <v>41.8</v>
      </c>
      <c r="F52" s="42"/>
      <c r="G52" s="42"/>
      <c r="H52" s="37"/>
      <c r="I52" s="67"/>
      <c r="J52" s="92"/>
      <c r="K52" s="105"/>
      <c r="L52" s="69"/>
      <c r="M52" s="69"/>
      <c r="N52" s="78"/>
    </row>
    <row r="53" s="91" customFormat="true" ht="48" hidden="false" customHeight="false" outlineLevel="1" collapsed="false">
      <c r="A53" s="36" t="n">
        <f aca="false">IF(E53&lt;&gt;"",COUNTA($D$3:$D53),"")</f>
        <v>37</v>
      </c>
      <c r="B53" s="83" t="s">
        <v>172</v>
      </c>
      <c r="C53" s="93" t="s">
        <v>173</v>
      </c>
      <c r="D53" s="94" t="s">
        <v>136</v>
      </c>
      <c r="E53" s="101" t="n">
        <v>806.3</v>
      </c>
      <c r="F53" s="42"/>
      <c r="G53" s="42"/>
      <c r="H53" s="95" t="s">
        <v>42</v>
      </c>
      <c r="I53" s="96"/>
      <c r="N53" s="78"/>
    </row>
    <row r="54" s="91" customFormat="true" ht="48" hidden="false" customHeight="false" outlineLevel="1" collapsed="false">
      <c r="A54" s="36" t="n">
        <f aca="false">IF(E54&lt;&gt;"",COUNTA($D$3:$D54),"")</f>
        <v>38</v>
      </c>
      <c r="B54" s="83" t="s">
        <v>174</v>
      </c>
      <c r="C54" s="93" t="s">
        <v>175</v>
      </c>
      <c r="D54" s="94" t="s">
        <v>136</v>
      </c>
      <c r="E54" s="101" t="n">
        <v>45.69</v>
      </c>
      <c r="F54" s="42"/>
      <c r="G54" s="42"/>
      <c r="H54" s="37"/>
      <c r="I54" s="67"/>
      <c r="J54" s="92"/>
      <c r="K54" s="105"/>
      <c r="L54" s="69"/>
      <c r="M54" s="69"/>
      <c r="N54" s="78"/>
    </row>
    <row r="55" s="91" customFormat="true" ht="24" hidden="false" customHeight="false" outlineLevel="1" collapsed="false">
      <c r="A55" s="36" t="str">
        <f aca="false">IF(E55&lt;&gt;"",COUNTA($D$3:$D55),"")</f>
        <v/>
      </c>
      <c r="B55" s="83" t="s">
        <v>176</v>
      </c>
      <c r="C55" s="93"/>
      <c r="D55" s="83"/>
      <c r="E55" s="101"/>
      <c r="F55" s="100"/>
      <c r="G55" s="100"/>
      <c r="H55" s="89"/>
      <c r="I55" s="90"/>
      <c r="N55" s="92"/>
    </row>
    <row r="56" s="91" customFormat="true" ht="36" hidden="false" customHeight="false" outlineLevel="1" collapsed="false">
      <c r="A56" s="36" t="str">
        <f aca="false">IF(E56&lt;&gt;"",COUNTA($D$3:$D56),"")</f>
        <v/>
      </c>
      <c r="B56" s="83" t="s">
        <v>177</v>
      </c>
      <c r="C56" s="93"/>
      <c r="D56" s="83"/>
      <c r="E56" s="101"/>
      <c r="F56" s="100"/>
      <c r="G56" s="100"/>
      <c r="H56" s="89"/>
      <c r="I56" s="90"/>
      <c r="N56" s="92"/>
    </row>
    <row r="57" s="91" customFormat="true" ht="84" hidden="false" customHeight="false" outlineLevel="1" collapsed="false">
      <c r="A57" s="36" t="n">
        <f aca="false">IF(E57&lt;&gt;"",COUNTA($D$3:$D57),"")</f>
        <v>39</v>
      </c>
      <c r="B57" s="83" t="s">
        <v>178</v>
      </c>
      <c r="C57" s="93" t="s">
        <v>179</v>
      </c>
      <c r="D57" s="94" t="s">
        <v>136</v>
      </c>
      <c r="E57" s="101" t="n">
        <v>2001.48</v>
      </c>
      <c r="F57" s="42"/>
      <c r="G57" s="42"/>
      <c r="H57" s="95"/>
      <c r="I57" s="96"/>
      <c r="J57" s="92"/>
      <c r="K57" s="105"/>
      <c r="L57" s="69"/>
      <c r="M57" s="69"/>
      <c r="N57" s="78"/>
    </row>
    <row r="58" s="91" customFormat="true" ht="120" hidden="false" customHeight="false" outlineLevel="1" collapsed="false">
      <c r="A58" s="36" t="n">
        <f aca="false">IF(E58&lt;&gt;"",COUNTA($D$3:$D58),"")</f>
        <v>40</v>
      </c>
      <c r="B58" s="83" t="s">
        <v>180</v>
      </c>
      <c r="C58" s="93" t="s">
        <v>181</v>
      </c>
      <c r="D58" s="94" t="s">
        <v>136</v>
      </c>
      <c r="E58" s="101" t="n">
        <v>1462.24</v>
      </c>
      <c r="F58" s="42"/>
      <c r="G58" s="42"/>
      <c r="H58" s="95"/>
      <c r="I58" s="96"/>
      <c r="J58" s="92"/>
      <c r="K58" s="105"/>
      <c r="L58" s="69"/>
      <c r="M58" s="69"/>
      <c r="N58" s="78"/>
    </row>
    <row r="59" s="91" customFormat="true" ht="60" hidden="false" customHeight="false" outlineLevel="1" collapsed="false">
      <c r="A59" s="36" t="n">
        <f aca="false">IF(E59&lt;&gt;"",COUNTA($D$3:$D59),"")</f>
        <v>41</v>
      </c>
      <c r="B59" s="83" t="s">
        <v>182</v>
      </c>
      <c r="C59" s="84" t="s">
        <v>183</v>
      </c>
      <c r="D59" s="94" t="s">
        <v>136</v>
      </c>
      <c r="E59" s="101" t="n">
        <v>52.54</v>
      </c>
      <c r="F59" s="42"/>
      <c r="G59" s="42"/>
      <c r="H59" s="95"/>
      <c r="I59" s="96"/>
      <c r="N59" s="78"/>
    </row>
    <row r="60" s="91" customFormat="true" ht="36" hidden="false" customHeight="false" outlineLevel="1" collapsed="false">
      <c r="A60" s="36" t="str">
        <f aca="false">IF(E60&lt;&gt;"",COUNTA($D$3:$D60),"")</f>
        <v/>
      </c>
      <c r="B60" s="83" t="s">
        <v>184</v>
      </c>
      <c r="C60" s="93"/>
      <c r="D60" s="83"/>
      <c r="E60" s="101"/>
      <c r="F60" s="100"/>
      <c r="G60" s="100"/>
      <c r="H60" s="89"/>
      <c r="I60" s="90"/>
      <c r="N60" s="92"/>
    </row>
    <row r="61" s="91" customFormat="true" ht="24" hidden="false" customHeight="false" outlineLevel="1" collapsed="false">
      <c r="A61" s="36" t="str">
        <f aca="false">IF(E61&lt;&gt;"",COUNTA($D$3:$D61),"")</f>
        <v/>
      </c>
      <c r="B61" s="83" t="s">
        <v>185</v>
      </c>
      <c r="C61" s="93"/>
      <c r="D61" s="83"/>
      <c r="E61" s="101"/>
      <c r="F61" s="100"/>
      <c r="G61" s="100"/>
      <c r="H61" s="89"/>
      <c r="I61" s="90"/>
      <c r="N61" s="92"/>
    </row>
    <row r="62" s="91" customFormat="true" ht="72" hidden="false" customHeight="false" outlineLevel="1" collapsed="false">
      <c r="A62" s="36" t="n">
        <f aca="false">IF(E62&lt;&gt;"",COUNTA($D$3:$D62),"")</f>
        <v>42</v>
      </c>
      <c r="B62" s="83" t="s">
        <v>186</v>
      </c>
      <c r="C62" s="93" t="s">
        <v>187</v>
      </c>
      <c r="D62" s="94" t="s">
        <v>136</v>
      </c>
      <c r="E62" s="101" t="n">
        <v>1023.85</v>
      </c>
      <c r="F62" s="42"/>
      <c r="G62" s="42"/>
      <c r="H62" s="95"/>
      <c r="I62" s="96"/>
      <c r="N62" s="78"/>
    </row>
    <row r="63" s="91" customFormat="true" ht="60" hidden="false" customHeight="false" outlineLevel="1" collapsed="false">
      <c r="A63" s="36" t="n">
        <f aca="false">IF(E63&lt;&gt;"",COUNTA($D$3:$D63),"")</f>
        <v>43</v>
      </c>
      <c r="B63" s="83" t="s">
        <v>188</v>
      </c>
      <c r="C63" s="84" t="s">
        <v>183</v>
      </c>
      <c r="D63" s="94" t="s">
        <v>136</v>
      </c>
      <c r="E63" s="101" t="n">
        <v>122.594</v>
      </c>
      <c r="F63" s="42"/>
      <c r="G63" s="42"/>
      <c r="H63" s="95"/>
      <c r="I63" s="96"/>
      <c r="N63" s="78"/>
    </row>
    <row r="64" s="91" customFormat="true" ht="24" hidden="false" customHeight="false" outlineLevel="1" collapsed="false">
      <c r="A64" s="36" t="str">
        <f aca="false">IF(E64&lt;&gt;"",COUNTA($D$3:$D64),"")</f>
        <v/>
      </c>
      <c r="B64" s="83" t="s">
        <v>189</v>
      </c>
      <c r="C64" s="93"/>
      <c r="D64" s="83"/>
      <c r="E64" s="101"/>
      <c r="F64" s="100"/>
      <c r="G64" s="100"/>
      <c r="H64" s="89"/>
      <c r="I64" s="90"/>
      <c r="N64" s="92"/>
    </row>
    <row r="65" s="112" customFormat="true" ht="14.25" hidden="false" customHeight="false" outlineLevel="1" collapsed="false">
      <c r="A65" s="36" t="str">
        <f aca="false">IF(E65&lt;&gt;"",COUNTA($D$3:$D65),"")</f>
        <v/>
      </c>
      <c r="B65" s="83" t="s">
        <v>190</v>
      </c>
      <c r="C65" s="107"/>
      <c r="D65" s="108"/>
      <c r="E65" s="109"/>
      <c r="F65" s="100"/>
      <c r="G65" s="100"/>
      <c r="H65" s="110"/>
      <c r="I65" s="111"/>
      <c r="N65" s="113"/>
    </row>
    <row r="66" s="91" customFormat="true" ht="24" hidden="false" customHeight="false" outlineLevel="1" collapsed="false">
      <c r="A66" s="36" t="n">
        <f aca="false">IF(E66&lt;&gt;"",COUNTA($D$3:$D66),"")</f>
        <v>44</v>
      </c>
      <c r="B66" s="83" t="s">
        <v>191</v>
      </c>
      <c r="C66" s="84" t="s">
        <v>192</v>
      </c>
      <c r="D66" s="94" t="s">
        <v>136</v>
      </c>
      <c r="E66" s="101" t="n">
        <v>1575.192</v>
      </c>
      <c r="F66" s="42"/>
      <c r="G66" s="42"/>
      <c r="H66" s="102"/>
      <c r="I66" s="103"/>
      <c r="N66" s="78"/>
    </row>
    <row r="67" s="91" customFormat="true" ht="14.25" hidden="false" customHeight="false" outlineLevel="1" collapsed="false">
      <c r="A67" s="36" t="n">
        <f aca="false">IF(E67&lt;&gt;"",COUNTA($D$3:$D67),"")</f>
        <v>45</v>
      </c>
      <c r="B67" s="83" t="s">
        <v>193</v>
      </c>
      <c r="C67" s="84" t="s">
        <v>194</v>
      </c>
      <c r="D67" s="94" t="s">
        <v>136</v>
      </c>
      <c r="E67" s="101" t="n">
        <v>274.81</v>
      </c>
      <c r="F67" s="42"/>
      <c r="G67" s="42"/>
      <c r="H67" s="102"/>
      <c r="I67" s="103"/>
      <c r="N67" s="78"/>
    </row>
    <row r="68" s="91" customFormat="true" ht="14.25" hidden="false" customHeight="false" outlineLevel="1" collapsed="false">
      <c r="A68" s="36" t="n">
        <f aca="false">IF(E68&lt;&gt;"",COUNTA($D$3:$D68),"")</f>
        <v>46</v>
      </c>
      <c r="B68" s="83" t="s">
        <v>193</v>
      </c>
      <c r="C68" s="84" t="s">
        <v>195</v>
      </c>
      <c r="D68" s="94" t="s">
        <v>136</v>
      </c>
      <c r="E68" s="101" t="n">
        <v>274.81</v>
      </c>
      <c r="F68" s="42"/>
      <c r="G68" s="42"/>
      <c r="H68" s="102"/>
      <c r="I68" s="103"/>
      <c r="N68" s="78"/>
    </row>
    <row r="69" s="91" customFormat="true" ht="14.25" hidden="false" customHeight="false" outlineLevel="1" collapsed="false">
      <c r="A69" s="36" t="n">
        <f aca="false">IF(E69&lt;&gt;"",COUNTA($D$3:$D69),"")</f>
        <v>47</v>
      </c>
      <c r="B69" s="83" t="s">
        <v>193</v>
      </c>
      <c r="C69" s="84" t="s">
        <v>196</v>
      </c>
      <c r="D69" s="94" t="s">
        <v>136</v>
      </c>
      <c r="E69" s="101" t="n">
        <v>274.81</v>
      </c>
      <c r="F69" s="42"/>
      <c r="G69" s="42"/>
      <c r="H69" s="102"/>
      <c r="I69" s="103"/>
      <c r="N69" s="78"/>
    </row>
    <row r="70" s="91" customFormat="true" ht="14.25" hidden="false" customHeight="false" outlineLevel="1" collapsed="false">
      <c r="A70" s="36" t="n">
        <f aca="false">IF(E70&lt;&gt;"",COUNTA($D$3:$D70),"")</f>
        <v>48</v>
      </c>
      <c r="B70" s="83" t="s">
        <v>197</v>
      </c>
      <c r="C70" s="84" t="s">
        <v>194</v>
      </c>
      <c r="D70" s="94" t="s">
        <v>136</v>
      </c>
      <c r="E70" s="101" t="n">
        <v>137.405</v>
      </c>
      <c r="F70" s="42"/>
      <c r="G70" s="42"/>
      <c r="H70" s="102"/>
      <c r="I70" s="103"/>
      <c r="N70" s="78"/>
    </row>
    <row r="71" s="91" customFormat="true" ht="14.25" hidden="false" customHeight="false" outlineLevel="1" collapsed="false">
      <c r="A71" s="36" t="n">
        <f aca="false">IF(E71&lt;&gt;"",COUNTA($D$3:$D71),"")</f>
        <v>49</v>
      </c>
      <c r="B71" s="83" t="s">
        <v>197</v>
      </c>
      <c r="C71" s="84" t="s">
        <v>195</v>
      </c>
      <c r="D71" s="94" t="s">
        <v>136</v>
      </c>
      <c r="E71" s="101" t="n">
        <v>137.405</v>
      </c>
      <c r="F71" s="42"/>
      <c r="G71" s="42"/>
      <c r="H71" s="102"/>
      <c r="I71" s="103"/>
      <c r="N71" s="78"/>
    </row>
    <row r="72" s="91" customFormat="true" ht="14.25" hidden="false" customHeight="false" outlineLevel="1" collapsed="false">
      <c r="A72" s="36" t="n">
        <f aca="false">IF(E72&lt;&gt;"",COUNTA($D$3:$D72),"")</f>
        <v>50</v>
      </c>
      <c r="B72" s="83" t="s">
        <v>197</v>
      </c>
      <c r="C72" s="84" t="s">
        <v>196</v>
      </c>
      <c r="D72" s="94" t="s">
        <v>136</v>
      </c>
      <c r="E72" s="101" t="n">
        <v>137.405</v>
      </c>
      <c r="F72" s="42"/>
      <c r="G72" s="42"/>
      <c r="H72" s="102"/>
      <c r="I72" s="103"/>
      <c r="N72" s="78"/>
    </row>
    <row r="73" s="91" customFormat="true" ht="14.25" hidden="false" customHeight="false" outlineLevel="1" collapsed="false">
      <c r="A73" s="36" t="n">
        <f aca="false">IF(E73&lt;&gt;"",COUNTA($D$3:$D73),"")</f>
        <v>51</v>
      </c>
      <c r="B73" s="83" t="s">
        <v>198</v>
      </c>
      <c r="C73" s="84" t="s">
        <v>199</v>
      </c>
      <c r="D73" s="94" t="s">
        <v>136</v>
      </c>
      <c r="E73" s="101" t="n">
        <v>146</v>
      </c>
      <c r="F73" s="42"/>
      <c r="G73" s="42"/>
      <c r="H73" s="102"/>
      <c r="I73" s="103"/>
      <c r="N73" s="78"/>
    </row>
    <row r="74" s="91" customFormat="true" ht="14.25" hidden="false" customHeight="false" outlineLevel="1" collapsed="false">
      <c r="A74" s="36" t="n">
        <f aca="false">IF(E74&lt;&gt;"",COUNTA($D$3:$D74),"")</f>
        <v>52</v>
      </c>
      <c r="B74" s="83" t="s">
        <v>198</v>
      </c>
      <c r="C74" s="84" t="s">
        <v>200</v>
      </c>
      <c r="D74" s="94" t="s">
        <v>136</v>
      </c>
      <c r="E74" s="101" t="n">
        <v>146</v>
      </c>
      <c r="F74" s="42"/>
      <c r="G74" s="42"/>
      <c r="H74" s="102"/>
      <c r="I74" s="103"/>
      <c r="N74" s="78"/>
    </row>
    <row r="75" s="22" customFormat="true" ht="14.25" hidden="false" customHeight="false" outlineLevel="1" collapsed="false">
      <c r="A75" s="36" t="str">
        <f aca="false">IF(E75&lt;&gt;"",COUNTA($D$3:$D75),"")</f>
        <v/>
      </c>
      <c r="B75" s="83" t="s">
        <v>201</v>
      </c>
      <c r="C75" s="107"/>
      <c r="D75" s="107"/>
      <c r="E75" s="108"/>
      <c r="F75" s="114"/>
      <c r="G75" s="114"/>
      <c r="H75" s="46"/>
      <c r="I75" s="70"/>
      <c r="N75" s="105"/>
    </row>
    <row r="76" s="22" customFormat="true" ht="14.25" hidden="false" customHeight="false" outlineLevel="1" collapsed="false">
      <c r="A76" s="36" t="n">
        <f aca="false">IF(E76&lt;&gt;"",COUNTA($D$3:$D76),"")</f>
        <v>53</v>
      </c>
      <c r="B76" s="83" t="s">
        <v>202</v>
      </c>
      <c r="C76" s="84" t="s">
        <v>203</v>
      </c>
      <c r="D76" s="84" t="s">
        <v>136</v>
      </c>
      <c r="E76" s="83" t="n">
        <v>22.29</v>
      </c>
      <c r="F76" s="42"/>
      <c r="G76" s="42"/>
      <c r="H76" s="102"/>
      <c r="I76" s="103"/>
      <c r="N76" s="78"/>
    </row>
    <row r="77" s="22" customFormat="true" ht="14.25" hidden="false" customHeight="false" outlineLevel="1" collapsed="false">
      <c r="A77" s="36" t="n">
        <f aca="false">IF(E77&lt;&gt;"",COUNTA($D$3:$D77),"")</f>
        <v>54</v>
      </c>
      <c r="B77" s="83" t="s">
        <v>202</v>
      </c>
      <c r="C77" s="84" t="s">
        <v>204</v>
      </c>
      <c r="D77" s="84" t="s">
        <v>136</v>
      </c>
      <c r="E77" s="83" t="n">
        <v>71.72</v>
      </c>
      <c r="F77" s="42"/>
      <c r="G77" s="42"/>
      <c r="H77" s="102"/>
      <c r="I77" s="103"/>
      <c r="N77" s="78"/>
    </row>
    <row r="78" s="22" customFormat="true" ht="14.25" hidden="false" customHeight="false" outlineLevel="1" collapsed="false">
      <c r="A78" s="36" t="n">
        <f aca="false">IF(E78&lt;&gt;"",COUNTA($D$3:$D78),"")</f>
        <v>55</v>
      </c>
      <c r="B78" s="83" t="s">
        <v>202</v>
      </c>
      <c r="C78" s="84" t="s">
        <v>205</v>
      </c>
      <c r="D78" s="84" t="s">
        <v>136</v>
      </c>
      <c r="E78" s="83" t="n">
        <v>17.51</v>
      </c>
      <c r="F78" s="42"/>
      <c r="G78" s="42"/>
      <c r="H78" s="102"/>
      <c r="I78" s="103"/>
      <c r="N78" s="78"/>
    </row>
    <row r="79" s="22" customFormat="true" ht="24" hidden="false" customHeight="false" outlineLevel="1" collapsed="false">
      <c r="A79" s="36" t="n">
        <f aca="false">IF(E79&lt;&gt;"",COUNTA($D$3:$D79),"")</f>
        <v>56</v>
      </c>
      <c r="B79" s="83" t="s">
        <v>123</v>
      </c>
      <c r="C79" s="84" t="s">
        <v>206</v>
      </c>
      <c r="D79" s="84" t="s">
        <v>136</v>
      </c>
      <c r="E79" s="83" t="n">
        <v>273</v>
      </c>
      <c r="F79" s="42"/>
      <c r="G79" s="42"/>
      <c r="H79" s="102"/>
      <c r="I79" s="103"/>
      <c r="N79" s="78"/>
    </row>
    <row r="80" s="22" customFormat="true" ht="24" hidden="false" customHeight="false" outlineLevel="1" collapsed="false">
      <c r="A80" s="36" t="n">
        <f aca="false">IF(E80&lt;&gt;"",COUNTA($D$3:$D80),"")</f>
        <v>57</v>
      </c>
      <c r="B80" s="83" t="s">
        <v>123</v>
      </c>
      <c r="C80" s="84" t="s">
        <v>207</v>
      </c>
      <c r="D80" s="84" t="s">
        <v>136</v>
      </c>
      <c r="E80" s="83" t="n">
        <v>163.04</v>
      </c>
      <c r="F80" s="42"/>
      <c r="G80" s="42"/>
      <c r="H80" s="102"/>
      <c r="I80" s="103"/>
      <c r="N80" s="78"/>
    </row>
    <row r="81" s="22" customFormat="true" ht="24" hidden="false" customHeight="false" outlineLevel="1" collapsed="false">
      <c r="A81" s="36" t="n">
        <f aca="false">IF(E81&lt;&gt;"",COUNTA($D$3:$D81),"")</f>
        <v>58</v>
      </c>
      <c r="B81" s="83" t="s">
        <v>123</v>
      </c>
      <c r="C81" s="84" t="s">
        <v>208</v>
      </c>
      <c r="D81" s="84" t="s">
        <v>136</v>
      </c>
      <c r="E81" s="83" t="n">
        <v>120.96</v>
      </c>
      <c r="F81" s="42"/>
      <c r="G81" s="42"/>
      <c r="H81" s="102"/>
      <c r="I81" s="103"/>
      <c r="N81" s="78"/>
    </row>
    <row r="82" s="22" customFormat="true" ht="14.25" hidden="false" customHeight="false" outlineLevel="1" collapsed="false">
      <c r="A82" s="36" t="n">
        <f aca="false">IF(E82&lt;&gt;"",COUNTA($D$3:$D82),"")</f>
        <v>59</v>
      </c>
      <c r="B82" s="83" t="s">
        <v>124</v>
      </c>
      <c r="C82" s="84" t="s">
        <v>209</v>
      </c>
      <c r="D82" s="84" t="s">
        <v>136</v>
      </c>
      <c r="E82" s="83" t="n">
        <v>197.253</v>
      </c>
      <c r="F82" s="42"/>
      <c r="G82" s="42"/>
      <c r="H82" s="102"/>
      <c r="I82" s="103"/>
      <c r="N82" s="78"/>
    </row>
    <row r="83" s="22" customFormat="true" ht="14.25" hidden="false" customHeight="false" outlineLevel="1" collapsed="false">
      <c r="A83" s="36" t="n">
        <f aca="false">IF(E83&lt;&gt;"",COUNTA($D$3:$D83),"")</f>
        <v>60</v>
      </c>
      <c r="B83" s="83" t="s">
        <v>126</v>
      </c>
      <c r="C83" s="84" t="s">
        <v>210</v>
      </c>
      <c r="D83" s="84" t="s">
        <v>136</v>
      </c>
      <c r="E83" s="83" t="n">
        <v>80.5</v>
      </c>
      <c r="F83" s="42"/>
      <c r="G83" s="42"/>
      <c r="H83" s="102"/>
      <c r="I83" s="103"/>
      <c r="N83" s="78"/>
    </row>
    <row r="84" s="22" customFormat="true" ht="24" hidden="false" customHeight="false" outlineLevel="1" collapsed="false">
      <c r="A84" s="36" t="n">
        <f aca="false">IF(E84&lt;&gt;"",COUNTA($D$3:$D84),"")</f>
        <v>61</v>
      </c>
      <c r="B84" s="83" t="s">
        <v>211</v>
      </c>
      <c r="C84" s="84" t="s">
        <v>212</v>
      </c>
      <c r="D84" s="84" t="s">
        <v>136</v>
      </c>
      <c r="E84" s="83" t="n">
        <v>333.59</v>
      </c>
      <c r="F84" s="42"/>
      <c r="G84" s="42"/>
      <c r="H84" s="102"/>
      <c r="I84" s="103"/>
      <c r="N84" s="78"/>
    </row>
    <row r="85" s="22" customFormat="true" ht="24" hidden="false" customHeight="false" outlineLevel="1" collapsed="false">
      <c r="A85" s="36" t="n">
        <f aca="false">IF(E85&lt;&gt;"",COUNTA($D$3:$D85),"")</f>
        <v>62</v>
      </c>
      <c r="B85" s="83" t="s">
        <v>211</v>
      </c>
      <c r="C85" s="84" t="s">
        <v>213</v>
      </c>
      <c r="D85" s="84" t="s">
        <v>136</v>
      </c>
      <c r="E85" s="83" t="n">
        <v>256.74</v>
      </c>
      <c r="F85" s="42"/>
      <c r="G85" s="42"/>
      <c r="H85" s="102"/>
      <c r="I85" s="103"/>
      <c r="N85" s="78"/>
    </row>
    <row r="86" s="22" customFormat="true" ht="24" hidden="false" customHeight="false" outlineLevel="1" collapsed="false">
      <c r="A86" s="36" t="n">
        <f aca="false">IF(E86&lt;&gt;"",COUNTA($D$3:$D86),"")</f>
        <v>63</v>
      </c>
      <c r="B86" s="83" t="s">
        <v>211</v>
      </c>
      <c r="C86" s="84" t="s">
        <v>214</v>
      </c>
      <c r="D86" s="84" t="s">
        <v>136</v>
      </c>
      <c r="E86" s="83" t="n">
        <v>241.98</v>
      </c>
      <c r="F86" s="42"/>
      <c r="G86" s="42"/>
      <c r="H86" s="102"/>
      <c r="I86" s="103"/>
      <c r="N86" s="78"/>
    </row>
    <row r="87" s="22" customFormat="true" ht="14.25" hidden="false" customHeight="false" outlineLevel="1" collapsed="false">
      <c r="A87" s="36" t="n">
        <f aca="false">IF(E87&lt;&gt;"",COUNTA($D$3:$D87),"")</f>
        <v>64</v>
      </c>
      <c r="B87" s="83" t="s">
        <v>127</v>
      </c>
      <c r="C87" s="84" t="s">
        <v>215</v>
      </c>
      <c r="D87" s="84" t="s">
        <v>136</v>
      </c>
      <c r="E87" s="83" t="n">
        <v>20.85</v>
      </c>
      <c r="F87" s="42"/>
      <c r="G87" s="42"/>
      <c r="H87" s="102"/>
      <c r="I87" s="103"/>
      <c r="N87" s="78"/>
    </row>
    <row r="88" s="22" customFormat="true" ht="14.25" hidden="false" customHeight="false" outlineLevel="1" collapsed="false">
      <c r="A88" s="36" t="n">
        <f aca="false">IF(E88&lt;&gt;"",COUNTA($D$3:$D88),"")</f>
        <v>65</v>
      </c>
      <c r="B88" s="83" t="s">
        <v>128</v>
      </c>
      <c r="C88" s="84" t="s">
        <v>216</v>
      </c>
      <c r="D88" s="84" t="s">
        <v>136</v>
      </c>
      <c r="E88" s="83" t="n">
        <v>107.41</v>
      </c>
      <c r="F88" s="42"/>
      <c r="G88" s="42"/>
      <c r="H88" s="102"/>
      <c r="I88" s="103"/>
      <c r="N88" s="78"/>
    </row>
    <row r="89" s="22" customFormat="true" ht="14.25" hidden="false" customHeight="false" outlineLevel="1" collapsed="false">
      <c r="A89" s="36" t="n">
        <f aca="false">IF(E89&lt;&gt;"",COUNTA($D$3:$D89),"")</f>
        <v>66</v>
      </c>
      <c r="B89" s="83" t="s">
        <v>130</v>
      </c>
      <c r="C89" s="84" t="s">
        <v>217</v>
      </c>
      <c r="D89" s="84" t="s">
        <v>136</v>
      </c>
      <c r="E89" s="83" t="n">
        <v>215.29</v>
      </c>
      <c r="F89" s="42"/>
      <c r="G89" s="42"/>
      <c r="H89" s="102"/>
      <c r="I89" s="103"/>
      <c r="N89" s="78"/>
    </row>
    <row r="90" s="22" customFormat="true" ht="14.25" hidden="false" customHeight="false" outlineLevel="1" collapsed="false">
      <c r="A90" s="36" t="n">
        <f aca="false">IF(E90&lt;&gt;"",COUNTA($D$3:$D90),"")</f>
        <v>67</v>
      </c>
      <c r="B90" s="83" t="s">
        <v>130</v>
      </c>
      <c r="C90" s="84" t="s">
        <v>218</v>
      </c>
      <c r="D90" s="84" t="s">
        <v>136</v>
      </c>
      <c r="E90" s="83" t="n">
        <v>256.74</v>
      </c>
      <c r="F90" s="42"/>
      <c r="G90" s="42"/>
      <c r="H90" s="102"/>
      <c r="I90" s="103"/>
      <c r="N90" s="78"/>
    </row>
    <row r="91" s="22" customFormat="true" ht="14.25" hidden="false" customHeight="false" outlineLevel="1" collapsed="false">
      <c r="A91" s="36" t="n">
        <f aca="false">IF(E91&lt;&gt;"",COUNTA($D$3:$D91),"")</f>
        <v>68</v>
      </c>
      <c r="B91" s="83" t="s">
        <v>130</v>
      </c>
      <c r="C91" s="84" t="s">
        <v>219</v>
      </c>
      <c r="D91" s="84" t="s">
        <v>136</v>
      </c>
      <c r="E91" s="83" t="n">
        <v>173.31</v>
      </c>
      <c r="F91" s="42"/>
      <c r="G91" s="42"/>
      <c r="H91" s="102"/>
      <c r="I91" s="103"/>
      <c r="N91" s="78"/>
    </row>
    <row r="92" s="22" customFormat="true" ht="14.25" hidden="false" customHeight="false" outlineLevel="1" collapsed="false">
      <c r="A92" s="36" t="n">
        <f aca="false">IF(E92&lt;&gt;"",COUNTA($D$3:$D92),"")</f>
        <v>69</v>
      </c>
      <c r="B92" s="83" t="s">
        <v>132</v>
      </c>
      <c r="C92" s="84" t="s">
        <v>220</v>
      </c>
      <c r="D92" s="84" t="s">
        <v>136</v>
      </c>
      <c r="E92" s="83" t="n">
        <v>94.88</v>
      </c>
      <c r="F92" s="42"/>
      <c r="G92" s="42"/>
      <c r="H92" s="102"/>
      <c r="I92" s="103"/>
      <c r="N92" s="78"/>
    </row>
    <row r="93" s="22" customFormat="true" ht="24" hidden="false" customHeight="false" outlineLevel="1" collapsed="false">
      <c r="A93" s="36" t="n">
        <f aca="false">IF(E93&lt;&gt;"",COUNTA($D$3:$D93),"")</f>
        <v>70</v>
      </c>
      <c r="B93" s="83" t="s">
        <v>221</v>
      </c>
      <c r="C93" s="84" t="s">
        <v>222</v>
      </c>
      <c r="D93" s="84" t="s">
        <v>136</v>
      </c>
      <c r="E93" s="83" t="n">
        <v>41.8</v>
      </c>
      <c r="F93" s="42"/>
      <c r="G93" s="42"/>
      <c r="H93" s="102"/>
      <c r="I93" s="103"/>
      <c r="N93" s="78"/>
    </row>
    <row r="94" s="22" customFormat="true" ht="14.25" hidden="false" customHeight="false" outlineLevel="1" collapsed="false">
      <c r="A94" s="36" t="n">
        <f aca="false">IF(E94&lt;&gt;"",COUNTA($D$3:$D94),"")</f>
        <v>71</v>
      </c>
      <c r="B94" s="83" t="s">
        <v>223</v>
      </c>
      <c r="C94" s="84" t="s">
        <v>224</v>
      </c>
      <c r="D94" s="84" t="s">
        <v>136</v>
      </c>
      <c r="E94" s="83" t="n">
        <v>47.79</v>
      </c>
      <c r="F94" s="42"/>
      <c r="G94" s="42"/>
      <c r="H94" s="102"/>
      <c r="I94" s="103"/>
      <c r="N94" s="78"/>
    </row>
    <row r="95" s="81" customFormat="true" ht="24" hidden="false" customHeight="false" outlineLevel="0" collapsed="false">
      <c r="A95" s="36" t="str">
        <f aca="false">IF(E95&lt;&gt;"",COUNTA($D$3:$D95),"")</f>
        <v/>
      </c>
      <c r="B95" s="54" t="s">
        <v>225</v>
      </c>
      <c r="C95" s="46"/>
      <c r="D95" s="46"/>
      <c r="E95" s="49"/>
      <c r="F95" s="33"/>
      <c r="G95" s="33"/>
      <c r="H95" s="79"/>
      <c r="I95" s="80"/>
      <c r="N95" s="82"/>
    </row>
    <row r="96" s="91" customFormat="true" ht="14.25" hidden="false" customHeight="false" outlineLevel="1" collapsed="false">
      <c r="A96" s="36" t="str">
        <f aca="false">IF(E96&lt;&gt;"",COUNTA($D$3:$D96),"")</f>
        <v/>
      </c>
      <c r="B96" s="83" t="s">
        <v>111</v>
      </c>
      <c r="C96" s="93"/>
      <c r="D96" s="93"/>
      <c r="E96" s="83"/>
      <c r="F96" s="86"/>
      <c r="G96" s="115"/>
      <c r="H96" s="116"/>
      <c r="I96" s="117"/>
      <c r="N96" s="92"/>
    </row>
    <row r="97" s="91" customFormat="true" ht="156" hidden="false" customHeight="false" outlineLevel="1" collapsed="false">
      <c r="A97" s="36" t="n">
        <f aca="false">IF(E97&lt;&gt;"",COUNTA($D$3:$D97),"")</f>
        <v>72</v>
      </c>
      <c r="B97" s="83" t="s">
        <v>112</v>
      </c>
      <c r="C97" s="84" t="s">
        <v>113</v>
      </c>
      <c r="D97" s="94" t="s">
        <v>66</v>
      </c>
      <c r="E97" s="83" t="n">
        <v>12.003</v>
      </c>
      <c r="F97" s="42"/>
      <c r="G97" s="42"/>
      <c r="H97" s="95"/>
      <c r="I97" s="96"/>
      <c r="J97" s="68"/>
      <c r="K97" s="68"/>
      <c r="L97" s="68"/>
      <c r="M97" s="68"/>
      <c r="N97" s="78"/>
    </row>
    <row r="98" s="91" customFormat="true" ht="72" hidden="false" customHeight="false" outlineLevel="1" collapsed="false">
      <c r="A98" s="36" t="n">
        <f aca="false">IF(E98&lt;&gt;"",COUNTA($D$3:$D98),"")</f>
        <v>73</v>
      </c>
      <c r="B98" s="83" t="s">
        <v>114</v>
      </c>
      <c r="C98" s="84" t="s">
        <v>115</v>
      </c>
      <c r="D98" s="94" t="s">
        <v>66</v>
      </c>
      <c r="E98" s="83" t="n">
        <v>140.49</v>
      </c>
      <c r="F98" s="42"/>
      <c r="G98" s="42"/>
      <c r="H98" s="95"/>
      <c r="I98" s="96"/>
      <c r="J98" s="68"/>
      <c r="K98" s="68"/>
      <c r="L98" s="68"/>
      <c r="M98" s="68"/>
      <c r="N98" s="78"/>
    </row>
    <row r="99" s="91" customFormat="true" ht="72" hidden="false" customHeight="false" outlineLevel="1" collapsed="false">
      <c r="A99" s="36" t="n">
        <f aca="false">IF(E99&lt;&gt;"",COUNTA($D$3:$D99),"")</f>
        <v>74</v>
      </c>
      <c r="B99" s="83" t="s">
        <v>114</v>
      </c>
      <c r="C99" s="84" t="s">
        <v>116</v>
      </c>
      <c r="D99" s="94" t="s">
        <v>66</v>
      </c>
      <c r="E99" s="83" t="n">
        <v>37.08</v>
      </c>
      <c r="F99" s="42"/>
      <c r="G99" s="42"/>
      <c r="H99" s="95"/>
      <c r="I99" s="96"/>
      <c r="J99" s="68"/>
      <c r="K99" s="68"/>
      <c r="L99" s="68"/>
      <c r="M99" s="68"/>
      <c r="N99" s="78"/>
    </row>
    <row r="100" s="91" customFormat="true" ht="24" hidden="false" customHeight="false" outlineLevel="1" collapsed="false">
      <c r="A100" s="36" t="str">
        <f aca="false">IF(E100&lt;&gt;"",COUNTA($D$3:$D100),"")</f>
        <v/>
      </c>
      <c r="B100" s="83" t="s">
        <v>117</v>
      </c>
      <c r="C100" s="93"/>
      <c r="D100" s="85"/>
      <c r="E100" s="118"/>
      <c r="F100" s="100"/>
      <c r="G100" s="119"/>
      <c r="H100" s="37"/>
      <c r="I100" s="67"/>
      <c r="N100" s="92"/>
    </row>
    <row r="101" s="22" customFormat="true" ht="24" hidden="false" customHeight="false" outlineLevel="1" collapsed="false">
      <c r="A101" s="36" t="str">
        <f aca="false">IF(E101&lt;&gt;"",COUNTA($D$3:$D101),"")</f>
        <v/>
      </c>
      <c r="B101" s="83" t="s">
        <v>118</v>
      </c>
      <c r="C101" s="93"/>
      <c r="D101" s="93"/>
      <c r="E101" s="83"/>
      <c r="F101" s="86"/>
      <c r="G101" s="86"/>
      <c r="H101" s="37"/>
      <c r="I101" s="67"/>
      <c r="N101" s="105"/>
    </row>
    <row r="102" s="22" customFormat="true" ht="24" hidden="false" customHeight="false" outlineLevel="1" collapsed="false">
      <c r="A102" s="36" t="n">
        <f aca="false">IF(E102&lt;&gt;"",COUNTA($D$3:$D102),"")</f>
        <v>75</v>
      </c>
      <c r="B102" s="83" t="s">
        <v>48</v>
      </c>
      <c r="C102" s="84" t="s">
        <v>226</v>
      </c>
      <c r="D102" s="94" t="s">
        <v>66</v>
      </c>
      <c r="E102" s="83" t="n">
        <v>11.3</v>
      </c>
      <c r="F102" s="42"/>
      <c r="G102" s="42"/>
      <c r="H102" s="37" t="s">
        <v>42</v>
      </c>
      <c r="I102" s="67"/>
      <c r="N102" s="78"/>
    </row>
    <row r="103" s="22" customFormat="true" ht="24" hidden="false" customHeight="false" outlineLevel="1" collapsed="false">
      <c r="A103" s="36" t="n">
        <f aca="false">IF(E103&lt;&gt;"",COUNTA($D$3:$D103),"")</f>
        <v>76</v>
      </c>
      <c r="B103" s="83" t="s">
        <v>120</v>
      </c>
      <c r="C103" s="84" t="s">
        <v>121</v>
      </c>
      <c r="D103" s="94" t="s">
        <v>66</v>
      </c>
      <c r="E103" s="83" t="n">
        <v>102.74</v>
      </c>
      <c r="F103" s="42"/>
      <c r="G103" s="42"/>
      <c r="H103" s="37" t="s">
        <v>42</v>
      </c>
      <c r="I103" s="67"/>
      <c r="N103" s="78"/>
    </row>
    <row r="104" s="22" customFormat="true" ht="24" hidden="false" customHeight="false" outlineLevel="1" collapsed="false">
      <c r="A104" s="36" t="n">
        <f aca="false">IF(E104&lt;&gt;"",COUNTA($D$3:$D104),"")</f>
        <v>77</v>
      </c>
      <c r="B104" s="83" t="s">
        <v>123</v>
      </c>
      <c r="C104" s="84" t="s">
        <v>121</v>
      </c>
      <c r="D104" s="94" t="s">
        <v>66</v>
      </c>
      <c r="E104" s="83" t="n">
        <v>117.96</v>
      </c>
      <c r="F104" s="42"/>
      <c r="G104" s="42"/>
      <c r="H104" s="37" t="s">
        <v>42</v>
      </c>
      <c r="I104" s="67"/>
      <c r="N104" s="78"/>
    </row>
    <row r="105" s="22" customFormat="true" ht="24" hidden="false" customHeight="false" outlineLevel="1" collapsed="false">
      <c r="A105" s="36" t="n">
        <f aca="false">IF(E105&lt;&gt;"",COUNTA($D$3:$D105),"")</f>
        <v>78</v>
      </c>
      <c r="B105" s="83" t="s">
        <v>124</v>
      </c>
      <c r="C105" s="84" t="s">
        <v>125</v>
      </c>
      <c r="D105" s="94" t="s">
        <v>66</v>
      </c>
      <c r="E105" s="83" t="n">
        <v>11.21</v>
      </c>
      <c r="F105" s="42"/>
      <c r="G105" s="42"/>
      <c r="H105" s="37" t="s">
        <v>42</v>
      </c>
      <c r="I105" s="67"/>
      <c r="N105" s="78"/>
    </row>
    <row r="106" s="22" customFormat="true" ht="24" hidden="false" customHeight="false" outlineLevel="1" collapsed="false">
      <c r="A106" s="36" t="n">
        <f aca="false">IF(E106&lt;&gt;"",COUNTA($D$3:$D106),"")</f>
        <v>79</v>
      </c>
      <c r="B106" s="83" t="s">
        <v>127</v>
      </c>
      <c r="C106" s="84" t="s">
        <v>125</v>
      </c>
      <c r="D106" s="94" t="s">
        <v>66</v>
      </c>
      <c r="E106" s="83" t="n">
        <v>1.84</v>
      </c>
      <c r="F106" s="42"/>
      <c r="G106" s="42"/>
      <c r="H106" s="37" t="s">
        <v>42</v>
      </c>
      <c r="I106" s="67"/>
      <c r="N106" s="78"/>
    </row>
    <row r="107" s="22" customFormat="true" ht="24" hidden="false" customHeight="false" outlineLevel="1" collapsed="false">
      <c r="A107" s="36" t="n">
        <f aca="false">IF(E107&lt;&gt;"",COUNTA($D$3:$D107),"")</f>
        <v>80</v>
      </c>
      <c r="B107" s="83" t="s">
        <v>128</v>
      </c>
      <c r="C107" s="84" t="s">
        <v>129</v>
      </c>
      <c r="D107" s="94" t="s">
        <v>66</v>
      </c>
      <c r="E107" s="83" t="n">
        <v>8.14</v>
      </c>
      <c r="F107" s="42"/>
      <c r="G107" s="42"/>
      <c r="H107" s="37" t="s">
        <v>42</v>
      </c>
      <c r="I107" s="67"/>
      <c r="N107" s="78"/>
    </row>
    <row r="108" s="22" customFormat="true" ht="24" hidden="false" customHeight="false" outlineLevel="1" collapsed="false">
      <c r="A108" s="36" t="n">
        <f aca="false">IF(E108&lt;&gt;"",COUNTA($D$3:$D108),"")</f>
        <v>81</v>
      </c>
      <c r="B108" s="83" t="s">
        <v>130</v>
      </c>
      <c r="C108" s="84" t="s">
        <v>121</v>
      </c>
      <c r="D108" s="94" t="s">
        <v>66</v>
      </c>
      <c r="E108" s="83" t="n">
        <v>222.76</v>
      </c>
      <c r="F108" s="42"/>
      <c r="G108" s="42"/>
      <c r="H108" s="37" t="s">
        <v>42</v>
      </c>
      <c r="I108" s="67"/>
      <c r="N108" s="78"/>
    </row>
    <row r="109" s="22" customFormat="true" ht="24" hidden="false" customHeight="false" outlineLevel="1" collapsed="false">
      <c r="A109" s="36" t="n">
        <f aca="false">IF(E109&lt;&gt;"",COUNTA($D$3:$D109),"")</f>
        <v>82</v>
      </c>
      <c r="B109" s="83" t="s">
        <v>131</v>
      </c>
      <c r="C109" s="84" t="s">
        <v>121</v>
      </c>
      <c r="D109" s="94" t="s">
        <v>66</v>
      </c>
      <c r="E109" s="83" t="n">
        <v>2.54</v>
      </c>
      <c r="F109" s="42"/>
      <c r="G109" s="42"/>
      <c r="H109" s="37" t="s">
        <v>42</v>
      </c>
      <c r="I109" s="67"/>
      <c r="N109" s="78"/>
    </row>
    <row r="110" s="22" customFormat="true" ht="24" hidden="false" customHeight="false" outlineLevel="1" collapsed="false">
      <c r="A110" s="36" t="n">
        <f aca="false">IF(E110&lt;&gt;"",COUNTA($D$3:$D110),"")</f>
        <v>83</v>
      </c>
      <c r="B110" s="83" t="s">
        <v>132</v>
      </c>
      <c r="C110" s="84" t="s">
        <v>121</v>
      </c>
      <c r="D110" s="94" t="s">
        <v>66</v>
      </c>
      <c r="E110" s="83" t="n">
        <v>4.67</v>
      </c>
      <c r="F110" s="42"/>
      <c r="G110" s="42"/>
      <c r="H110" s="37" t="s">
        <v>42</v>
      </c>
      <c r="I110" s="67"/>
      <c r="N110" s="78"/>
    </row>
    <row r="111" s="22" customFormat="true" ht="24" hidden="false" customHeight="false" outlineLevel="1" collapsed="false">
      <c r="A111" s="36" t="n">
        <f aca="false">IF(E111&lt;&gt;"",COUNTA($D$3:$D111),"")</f>
        <v>84</v>
      </c>
      <c r="B111" s="83" t="s">
        <v>133</v>
      </c>
      <c r="C111" s="84" t="s">
        <v>121</v>
      </c>
      <c r="D111" s="94" t="s">
        <v>66</v>
      </c>
      <c r="E111" s="83" t="n">
        <v>13.2</v>
      </c>
      <c r="F111" s="42"/>
      <c r="G111" s="42"/>
      <c r="H111" s="37" t="s">
        <v>42</v>
      </c>
      <c r="I111" s="67"/>
      <c r="N111" s="78"/>
    </row>
    <row r="112" s="22" customFormat="true" ht="60" hidden="false" customHeight="false" outlineLevel="1" collapsed="false">
      <c r="A112" s="36" t="n">
        <f aca="false">IF(E112&lt;&gt;"",COUNTA($D$3:$D112),"")</f>
        <v>85</v>
      </c>
      <c r="B112" s="83" t="s">
        <v>134</v>
      </c>
      <c r="C112" s="93" t="s">
        <v>227</v>
      </c>
      <c r="D112" s="94" t="s">
        <v>136</v>
      </c>
      <c r="E112" s="83" t="n">
        <v>58.29</v>
      </c>
      <c r="F112" s="42"/>
      <c r="G112" s="42"/>
      <c r="H112" s="120" t="s">
        <v>42</v>
      </c>
      <c r="I112" s="121"/>
      <c r="N112" s="78"/>
    </row>
    <row r="113" s="22" customFormat="true" ht="14.25" hidden="false" customHeight="false" outlineLevel="1" collapsed="false">
      <c r="A113" s="36" t="n">
        <f aca="false">IF(E113&lt;&gt;"",COUNTA($D$3:$D113),"")</f>
        <v>86</v>
      </c>
      <c r="B113" s="83" t="s">
        <v>137</v>
      </c>
      <c r="C113" s="84" t="s">
        <v>138</v>
      </c>
      <c r="D113" s="94" t="s">
        <v>136</v>
      </c>
      <c r="E113" s="83" t="n">
        <v>174.9</v>
      </c>
      <c r="F113" s="42"/>
      <c r="G113" s="42"/>
      <c r="H113" s="37" t="s">
        <v>42</v>
      </c>
      <c r="I113" s="67"/>
      <c r="N113" s="78"/>
    </row>
    <row r="114" s="22" customFormat="true" ht="24" hidden="false" customHeight="false" outlineLevel="1" collapsed="false">
      <c r="A114" s="36" t="n">
        <f aca="false">IF(E114&lt;&gt;"",COUNTA($D$3:$D114),"")</f>
        <v>87</v>
      </c>
      <c r="B114" s="83" t="s">
        <v>108</v>
      </c>
      <c r="C114" s="84" t="s">
        <v>142</v>
      </c>
      <c r="D114" s="94" t="s">
        <v>46</v>
      </c>
      <c r="E114" s="83" t="n">
        <v>7.491</v>
      </c>
      <c r="F114" s="42"/>
      <c r="G114" s="42"/>
      <c r="H114" s="95" t="s">
        <v>47</v>
      </c>
      <c r="I114" s="96"/>
      <c r="N114" s="78"/>
    </row>
    <row r="115" s="22" customFormat="true" ht="24" hidden="false" customHeight="false" outlineLevel="1" collapsed="false">
      <c r="A115" s="36" t="n">
        <f aca="false">IF(E115&lt;&gt;"",COUNTA($D$3:$D115),"")</f>
        <v>88</v>
      </c>
      <c r="B115" s="83" t="s">
        <v>108</v>
      </c>
      <c r="C115" s="84" t="s">
        <v>228</v>
      </c>
      <c r="D115" s="94" t="s">
        <v>46</v>
      </c>
      <c r="E115" s="83" t="n">
        <v>15.567</v>
      </c>
      <c r="F115" s="42"/>
      <c r="G115" s="42"/>
      <c r="H115" s="95" t="s">
        <v>47</v>
      </c>
      <c r="I115" s="96"/>
      <c r="N115" s="78"/>
    </row>
    <row r="116" s="22" customFormat="true" ht="14.25" hidden="false" customHeight="false" outlineLevel="1" collapsed="false">
      <c r="A116" s="36" t="n">
        <f aca="false">IF(E116&lt;&gt;"",COUNTA($D$3:$D116),"")</f>
        <v>89</v>
      </c>
      <c r="B116" s="83" t="s">
        <v>108</v>
      </c>
      <c r="C116" s="84" t="s">
        <v>143</v>
      </c>
      <c r="D116" s="94" t="s">
        <v>46</v>
      </c>
      <c r="E116" s="83" t="n">
        <v>8.861</v>
      </c>
      <c r="F116" s="42"/>
      <c r="G116" s="42"/>
      <c r="H116" s="95" t="s">
        <v>47</v>
      </c>
      <c r="I116" s="96"/>
      <c r="N116" s="78"/>
    </row>
    <row r="117" s="22" customFormat="true" ht="24" hidden="false" customHeight="false" outlineLevel="1" collapsed="false">
      <c r="A117" s="36" t="n">
        <f aca="false">IF(E117&lt;&gt;"",COUNTA($D$3:$D117),"")</f>
        <v>90</v>
      </c>
      <c r="B117" s="83" t="s">
        <v>108</v>
      </c>
      <c r="C117" s="84" t="s">
        <v>144</v>
      </c>
      <c r="D117" s="94" t="s">
        <v>46</v>
      </c>
      <c r="E117" s="83" t="n">
        <v>18.017</v>
      </c>
      <c r="F117" s="42"/>
      <c r="G117" s="42"/>
      <c r="H117" s="95" t="s">
        <v>47</v>
      </c>
      <c r="I117" s="96"/>
      <c r="N117" s="78"/>
    </row>
    <row r="118" s="22" customFormat="true" ht="24" hidden="false" customHeight="false" outlineLevel="1" collapsed="false">
      <c r="A118" s="36" t="n">
        <f aca="false">IF(E118&lt;&gt;"",COUNTA($D$3:$D118),"")</f>
        <v>91</v>
      </c>
      <c r="B118" s="83" t="s">
        <v>108</v>
      </c>
      <c r="C118" s="84" t="s">
        <v>145</v>
      </c>
      <c r="D118" s="94" t="s">
        <v>46</v>
      </c>
      <c r="E118" s="83" t="n">
        <v>45.345</v>
      </c>
      <c r="F118" s="42"/>
      <c r="G118" s="42"/>
      <c r="H118" s="95" t="s">
        <v>47</v>
      </c>
      <c r="I118" s="96"/>
      <c r="N118" s="78"/>
    </row>
    <row r="119" s="22" customFormat="true" ht="24" hidden="false" customHeight="false" outlineLevel="1" collapsed="false">
      <c r="A119" s="36" t="n">
        <f aca="false">IF(E119&lt;&gt;"",COUNTA($D$3:$D119),"")</f>
        <v>92</v>
      </c>
      <c r="B119" s="83" t="s">
        <v>146</v>
      </c>
      <c r="C119" s="84" t="s">
        <v>147</v>
      </c>
      <c r="D119" s="94" t="s">
        <v>46</v>
      </c>
      <c r="E119" s="83" t="n">
        <v>1.195</v>
      </c>
      <c r="F119" s="42"/>
      <c r="G119" s="42"/>
      <c r="H119" s="83" t="s">
        <v>229</v>
      </c>
      <c r="I119" s="106"/>
      <c r="N119" s="78"/>
    </row>
    <row r="120" s="22" customFormat="true" ht="36" hidden="false" customHeight="false" outlineLevel="1" collapsed="false">
      <c r="A120" s="36" t="str">
        <f aca="false">IF(E120&lt;&gt;"",COUNTA($D$3:$D120),"")</f>
        <v/>
      </c>
      <c r="B120" s="83" t="s">
        <v>149</v>
      </c>
      <c r="C120" s="93"/>
      <c r="D120" s="93"/>
      <c r="E120" s="83"/>
      <c r="F120" s="86"/>
      <c r="G120" s="86"/>
      <c r="H120" s="37"/>
      <c r="I120" s="67"/>
      <c r="N120" s="105"/>
    </row>
    <row r="121" s="22" customFormat="true" ht="24" hidden="false" customHeight="false" outlineLevel="1" collapsed="false">
      <c r="A121" s="36" t="str">
        <f aca="false">IF(E121&lt;&gt;"",COUNTA($D$3:$D121),"")</f>
        <v/>
      </c>
      <c r="B121" s="83" t="s">
        <v>150</v>
      </c>
      <c r="C121" s="93"/>
      <c r="D121" s="93"/>
      <c r="E121" s="83"/>
      <c r="F121" s="86"/>
      <c r="G121" s="86"/>
      <c r="H121" s="37"/>
      <c r="I121" s="67"/>
      <c r="N121" s="105"/>
    </row>
    <row r="122" s="91" customFormat="true" ht="36" hidden="false" customHeight="false" outlineLevel="1" collapsed="false">
      <c r="A122" s="36" t="n">
        <f aca="false">IF(E122&lt;&gt;"",COUNTA($D$3:$D122),"")</f>
        <v>93</v>
      </c>
      <c r="B122" s="83" t="s">
        <v>151</v>
      </c>
      <c r="C122" s="84" t="s">
        <v>152</v>
      </c>
      <c r="D122" s="94" t="s">
        <v>136</v>
      </c>
      <c r="E122" s="83" t="n">
        <v>237.03</v>
      </c>
      <c r="F122" s="42"/>
      <c r="G122" s="42"/>
      <c r="H122" s="95"/>
      <c r="I122" s="96"/>
      <c r="N122" s="78"/>
    </row>
    <row r="123" s="22" customFormat="true" ht="24" hidden="false" customHeight="false" outlineLevel="1" collapsed="false">
      <c r="A123" s="36" t="str">
        <f aca="false">IF(E123&lt;&gt;"",COUNTA($D$3:$D123),"")</f>
        <v/>
      </c>
      <c r="B123" s="83" t="s">
        <v>153</v>
      </c>
      <c r="C123" s="93"/>
      <c r="D123" s="93"/>
      <c r="E123" s="83"/>
      <c r="F123" s="83"/>
      <c r="G123" s="83"/>
      <c r="H123" s="37"/>
      <c r="I123" s="67"/>
      <c r="N123" s="105"/>
    </row>
    <row r="124" s="22" customFormat="true" ht="24" hidden="false" customHeight="false" outlineLevel="1" collapsed="false">
      <c r="A124" s="36" t="str">
        <f aca="false">IF(E124&lt;&gt;"",COUNTA($D$3:$D124),"")</f>
        <v/>
      </c>
      <c r="B124" s="83" t="s">
        <v>154</v>
      </c>
      <c r="C124" s="93"/>
      <c r="D124" s="93"/>
      <c r="E124" s="83"/>
      <c r="F124" s="86"/>
      <c r="G124" s="86"/>
      <c r="H124" s="37"/>
      <c r="I124" s="67"/>
      <c r="N124" s="105"/>
    </row>
    <row r="125" s="22" customFormat="true" ht="24" hidden="false" customHeight="false" outlineLevel="1" collapsed="false">
      <c r="A125" s="36" t="n">
        <f aca="false">IF(E125&lt;&gt;"",COUNTA($D$3:$D125),"")</f>
        <v>94</v>
      </c>
      <c r="B125" s="83" t="s">
        <v>155</v>
      </c>
      <c r="C125" s="84" t="s">
        <v>156</v>
      </c>
      <c r="D125" s="94" t="s">
        <v>136</v>
      </c>
      <c r="E125" s="83" t="n">
        <v>209.03</v>
      </c>
      <c r="F125" s="42"/>
      <c r="G125" s="42"/>
      <c r="H125" s="37"/>
      <c r="I125" s="67"/>
      <c r="N125" s="78"/>
    </row>
    <row r="126" s="22" customFormat="true" ht="36" hidden="false" customHeight="false" outlineLevel="1" collapsed="false">
      <c r="A126" s="36" t="n">
        <f aca="false">IF(E126&lt;&gt;"",COUNTA($D$3:$D126),"")</f>
        <v>95</v>
      </c>
      <c r="B126" s="83" t="s">
        <v>157</v>
      </c>
      <c r="C126" s="84" t="s">
        <v>158</v>
      </c>
      <c r="D126" s="94" t="s">
        <v>136</v>
      </c>
      <c r="E126" s="83" t="n">
        <v>209.03</v>
      </c>
      <c r="F126" s="42"/>
      <c r="G126" s="42"/>
      <c r="H126" s="37"/>
      <c r="I126" s="67"/>
      <c r="N126" s="78"/>
    </row>
    <row r="127" s="22" customFormat="true" ht="14.25" hidden="false" customHeight="false" outlineLevel="1" collapsed="false">
      <c r="A127" s="36" t="n">
        <f aca="false">IF(E127&lt;&gt;"",COUNTA($D$3:$D127),"")</f>
        <v>96</v>
      </c>
      <c r="B127" s="83" t="s">
        <v>159</v>
      </c>
      <c r="C127" s="84" t="s">
        <v>160</v>
      </c>
      <c r="D127" s="94" t="s">
        <v>136</v>
      </c>
      <c r="E127" s="83" t="n">
        <v>187.75</v>
      </c>
      <c r="F127" s="42"/>
      <c r="G127" s="42"/>
      <c r="H127" s="37"/>
      <c r="I127" s="67"/>
      <c r="N127" s="78"/>
    </row>
    <row r="128" s="22" customFormat="true" ht="24" hidden="false" customHeight="false" outlineLevel="1" collapsed="false">
      <c r="A128" s="36" t="str">
        <f aca="false">IF(E128&lt;&gt;"",COUNTA($D$3:$D128),"")</f>
        <v/>
      </c>
      <c r="B128" s="83" t="s">
        <v>161</v>
      </c>
      <c r="C128" s="93"/>
      <c r="D128" s="93"/>
      <c r="E128" s="83"/>
      <c r="F128" s="83"/>
      <c r="G128" s="83"/>
      <c r="H128" s="37"/>
      <c r="I128" s="67"/>
      <c r="N128" s="105"/>
    </row>
    <row r="129" s="22" customFormat="true" ht="24" hidden="false" customHeight="false" outlineLevel="1" collapsed="false">
      <c r="A129" s="36" t="str">
        <f aca="false">IF(E129&lt;&gt;"",COUNTA($D$3:$D129),"")</f>
        <v/>
      </c>
      <c r="B129" s="83" t="s">
        <v>162</v>
      </c>
      <c r="C129" s="93"/>
      <c r="D129" s="93"/>
      <c r="E129" s="83"/>
      <c r="F129" s="83"/>
      <c r="G129" s="83"/>
      <c r="H129" s="37"/>
      <c r="I129" s="67"/>
      <c r="N129" s="105"/>
    </row>
    <row r="130" s="22" customFormat="true" ht="36" hidden="false" customHeight="false" outlineLevel="1" collapsed="false">
      <c r="A130" s="36" t="n">
        <f aca="false">IF(E130&lt;&gt;"",COUNTA($D$3:$D130),"")</f>
        <v>97</v>
      </c>
      <c r="B130" s="83" t="s">
        <v>163</v>
      </c>
      <c r="C130" s="84" t="s">
        <v>164</v>
      </c>
      <c r="D130" s="94" t="s">
        <v>136</v>
      </c>
      <c r="E130" s="83" t="n">
        <v>187.75</v>
      </c>
      <c r="F130" s="42"/>
      <c r="G130" s="42"/>
      <c r="H130" s="37" t="s">
        <v>42</v>
      </c>
      <c r="I130" s="67"/>
      <c r="J130" s="105"/>
      <c r="K130" s="105"/>
      <c r="L130" s="69"/>
      <c r="M130" s="69"/>
      <c r="N130" s="78"/>
    </row>
    <row r="131" s="22" customFormat="true" ht="36" hidden="false" customHeight="false" outlineLevel="1" collapsed="false">
      <c r="A131" s="36" t="n">
        <f aca="false">IF(E131&lt;&gt;"",COUNTA($D$3:$D131),"")</f>
        <v>98</v>
      </c>
      <c r="B131" s="83" t="s">
        <v>163</v>
      </c>
      <c r="C131" s="84" t="s">
        <v>165</v>
      </c>
      <c r="D131" s="94" t="s">
        <v>136</v>
      </c>
      <c r="E131" s="83" t="n">
        <v>187.75</v>
      </c>
      <c r="F131" s="42"/>
      <c r="G131" s="42"/>
      <c r="H131" s="37"/>
      <c r="I131" s="67"/>
      <c r="J131" s="105"/>
      <c r="K131" s="105"/>
      <c r="L131" s="69"/>
      <c r="M131" s="69"/>
      <c r="N131" s="78"/>
    </row>
    <row r="132" s="22" customFormat="true" ht="36" hidden="false" customHeight="false" outlineLevel="1" collapsed="false">
      <c r="A132" s="36" t="n">
        <f aca="false">IF(E132&lt;&gt;"",COUNTA($D$3:$D132),"")</f>
        <v>99</v>
      </c>
      <c r="B132" s="83" t="s">
        <v>166</v>
      </c>
      <c r="C132" s="84" t="s">
        <v>167</v>
      </c>
      <c r="D132" s="94" t="s">
        <v>136</v>
      </c>
      <c r="E132" s="83" t="n">
        <v>209.92</v>
      </c>
      <c r="F132" s="42"/>
      <c r="G132" s="42"/>
      <c r="H132" s="37"/>
      <c r="I132" s="67"/>
      <c r="N132" s="78"/>
    </row>
    <row r="133" s="22" customFormat="true" ht="24" hidden="false" customHeight="false" outlineLevel="1" collapsed="false">
      <c r="A133" s="36" t="str">
        <f aca="false">IF(E133&lt;&gt;"",COUNTA($D$3:$D133),"")</f>
        <v/>
      </c>
      <c r="B133" s="83" t="s">
        <v>168</v>
      </c>
      <c r="C133" s="93"/>
      <c r="D133" s="93"/>
      <c r="E133" s="83"/>
      <c r="F133" s="83"/>
      <c r="G133" s="83"/>
      <c r="H133" s="37"/>
      <c r="I133" s="67"/>
      <c r="N133" s="105"/>
    </row>
    <row r="134" s="91" customFormat="true" ht="24" hidden="false" customHeight="false" outlineLevel="1" collapsed="false">
      <c r="A134" s="36" t="str">
        <f aca="false">IF(E134&lt;&gt;"",COUNTA($D$3:$D134),"")</f>
        <v/>
      </c>
      <c r="B134" s="83" t="s">
        <v>169</v>
      </c>
      <c r="C134" s="93"/>
      <c r="D134" s="93"/>
      <c r="E134" s="83"/>
      <c r="F134" s="100"/>
      <c r="G134" s="100"/>
      <c r="H134" s="116"/>
      <c r="I134" s="117"/>
      <c r="N134" s="92"/>
    </row>
    <row r="135" s="91" customFormat="true" ht="48" hidden="false" customHeight="false" outlineLevel="1" collapsed="false">
      <c r="A135" s="36" t="n">
        <f aca="false">IF(E135&lt;&gt;"",COUNTA($D$3:$D135),"")</f>
        <v>100</v>
      </c>
      <c r="B135" s="83" t="s">
        <v>170</v>
      </c>
      <c r="C135" s="93" t="s">
        <v>171</v>
      </c>
      <c r="D135" s="94" t="s">
        <v>136</v>
      </c>
      <c r="E135" s="83" t="n">
        <v>57.39</v>
      </c>
      <c r="F135" s="42"/>
      <c r="G135" s="42"/>
      <c r="H135" s="37"/>
      <c r="I135" s="67"/>
      <c r="J135" s="92"/>
      <c r="K135" s="105"/>
      <c r="L135" s="69"/>
      <c r="M135" s="69"/>
      <c r="N135" s="78"/>
    </row>
    <row r="136" s="91" customFormat="true" ht="48" hidden="false" customHeight="false" outlineLevel="1" collapsed="false">
      <c r="A136" s="36" t="n">
        <f aca="false">IF(E136&lt;&gt;"",COUNTA($D$3:$D136),"")</f>
        <v>101</v>
      </c>
      <c r="B136" s="83" t="s">
        <v>172</v>
      </c>
      <c r="C136" s="93" t="s">
        <v>173</v>
      </c>
      <c r="D136" s="94" t="s">
        <v>136</v>
      </c>
      <c r="E136" s="83" t="n">
        <v>672.74</v>
      </c>
      <c r="F136" s="42"/>
      <c r="G136" s="42"/>
      <c r="H136" s="95" t="s">
        <v>42</v>
      </c>
      <c r="I136" s="96"/>
      <c r="N136" s="78"/>
    </row>
    <row r="137" s="91" customFormat="true" ht="48" hidden="false" customHeight="false" outlineLevel="1" collapsed="false">
      <c r="A137" s="36" t="n">
        <f aca="false">IF(E137&lt;&gt;"",COUNTA($D$3:$D137),"")</f>
        <v>102</v>
      </c>
      <c r="B137" s="83" t="s">
        <v>174</v>
      </c>
      <c r="C137" s="93" t="s">
        <v>175</v>
      </c>
      <c r="D137" s="94" t="s">
        <v>136</v>
      </c>
      <c r="E137" s="83" t="n">
        <v>45.358</v>
      </c>
      <c r="F137" s="42"/>
      <c r="G137" s="42"/>
      <c r="H137" s="37"/>
      <c r="I137" s="67"/>
      <c r="J137" s="92"/>
      <c r="K137" s="105"/>
      <c r="L137" s="69"/>
      <c r="M137" s="69"/>
      <c r="N137" s="78"/>
    </row>
    <row r="138" s="91" customFormat="true" ht="24" hidden="false" customHeight="false" outlineLevel="1" collapsed="false">
      <c r="A138" s="36" t="str">
        <f aca="false">IF(E138&lt;&gt;"",COUNTA($D$3:$D138),"")</f>
        <v/>
      </c>
      <c r="B138" s="83" t="s">
        <v>176</v>
      </c>
      <c r="C138" s="93"/>
      <c r="D138" s="93"/>
      <c r="E138" s="83"/>
      <c r="F138" s="100"/>
      <c r="G138" s="100"/>
      <c r="H138" s="116"/>
      <c r="I138" s="117"/>
      <c r="N138" s="92"/>
    </row>
    <row r="139" s="91" customFormat="true" ht="36" hidden="false" customHeight="false" outlineLevel="1" collapsed="false">
      <c r="A139" s="36" t="str">
        <f aca="false">IF(E139&lt;&gt;"",COUNTA($D$3:$D139),"")</f>
        <v/>
      </c>
      <c r="B139" s="83" t="s">
        <v>177</v>
      </c>
      <c r="C139" s="93"/>
      <c r="D139" s="93"/>
      <c r="E139" s="83"/>
      <c r="F139" s="100"/>
      <c r="G139" s="100"/>
      <c r="H139" s="116"/>
      <c r="I139" s="117"/>
      <c r="N139" s="92"/>
    </row>
    <row r="140" s="91" customFormat="true" ht="84" hidden="false" customHeight="false" outlineLevel="1" collapsed="false">
      <c r="A140" s="36" t="n">
        <f aca="false">IF(E140&lt;&gt;"",COUNTA($D$3:$D140),"")</f>
        <v>103</v>
      </c>
      <c r="B140" s="83" t="s">
        <v>178</v>
      </c>
      <c r="C140" s="93" t="s">
        <v>179</v>
      </c>
      <c r="D140" s="94" t="s">
        <v>136</v>
      </c>
      <c r="E140" s="83" t="n">
        <v>1653</v>
      </c>
      <c r="F140" s="42"/>
      <c r="G140" s="42"/>
      <c r="H140" s="37"/>
      <c r="I140" s="67"/>
      <c r="J140" s="92"/>
      <c r="K140" s="105"/>
      <c r="L140" s="69"/>
      <c r="M140" s="69"/>
      <c r="N140" s="78"/>
    </row>
    <row r="141" s="91" customFormat="true" ht="120" hidden="false" customHeight="false" outlineLevel="1" collapsed="false">
      <c r="A141" s="36" t="n">
        <f aca="false">IF(E141&lt;&gt;"",COUNTA($D$3:$D141),"")</f>
        <v>104</v>
      </c>
      <c r="B141" s="83" t="s">
        <v>180</v>
      </c>
      <c r="C141" s="93" t="s">
        <v>181</v>
      </c>
      <c r="D141" s="94" t="s">
        <v>136</v>
      </c>
      <c r="E141" s="83" t="n">
        <v>1229.308</v>
      </c>
      <c r="F141" s="42"/>
      <c r="G141" s="42"/>
      <c r="H141" s="95"/>
      <c r="I141" s="96"/>
      <c r="J141" s="92"/>
      <c r="K141" s="105"/>
      <c r="L141" s="69"/>
      <c r="M141" s="69"/>
      <c r="N141" s="78"/>
    </row>
    <row r="142" s="91" customFormat="true" ht="60" hidden="false" customHeight="false" outlineLevel="1" collapsed="false">
      <c r="A142" s="36" t="n">
        <f aca="false">IF(E142&lt;&gt;"",COUNTA($D$3:$D142),"")</f>
        <v>105</v>
      </c>
      <c r="B142" s="83" t="s">
        <v>182</v>
      </c>
      <c r="C142" s="84" t="s">
        <v>183</v>
      </c>
      <c r="D142" s="94" t="s">
        <v>136</v>
      </c>
      <c r="E142" s="83" t="n">
        <v>38.928</v>
      </c>
      <c r="F142" s="42"/>
      <c r="G142" s="42"/>
      <c r="H142" s="95"/>
      <c r="I142" s="96"/>
      <c r="N142" s="78"/>
    </row>
    <row r="143" s="91" customFormat="true" ht="36" hidden="false" customHeight="false" outlineLevel="1" collapsed="false">
      <c r="A143" s="36" t="str">
        <f aca="false">IF(E143&lt;&gt;"",COUNTA($D$3:$D143),"")</f>
        <v/>
      </c>
      <c r="B143" s="83" t="s">
        <v>184</v>
      </c>
      <c r="C143" s="93"/>
      <c r="D143" s="93"/>
      <c r="E143" s="83"/>
      <c r="F143" s="100"/>
      <c r="G143" s="100"/>
      <c r="H143" s="116"/>
      <c r="I143" s="117"/>
      <c r="N143" s="92"/>
    </row>
    <row r="144" s="91" customFormat="true" ht="24" hidden="false" customHeight="false" outlineLevel="1" collapsed="false">
      <c r="A144" s="36" t="str">
        <f aca="false">IF(E144&lt;&gt;"",COUNTA($D$3:$D144),"")</f>
        <v/>
      </c>
      <c r="B144" s="83" t="s">
        <v>185</v>
      </c>
      <c r="C144" s="93"/>
      <c r="D144" s="93"/>
      <c r="E144" s="83"/>
      <c r="F144" s="100"/>
      <c r="G144" s="100"/>
      <c r="H144" s="116"/>
      <c r="I144" s="117"/>
      <c r="N144" s="92"/>
    </row>
    <row r="145" s="91" customFormat="true" ht="72" hidden="false" customHeight="false" outlineLevel="1" collapsed="false">
      <c r="A145" s="36" t="n">
        <f aca="false">IF(E145&lt;&gt;"",COUNTA($D$3:$D145),"")</f>
        <v>106</v>
      </c>
      <c r="B145" s="83" t="s">
        <v>186</v>
      </c>
      <c r="C145" s="93" t="s">
        <v>187</v>
      </c>
      <c r="D145" s="94" t="s">
        <v>136</v>
      </c>
      <c r="E145" s="83" t="n">
        <v>889.295</v>
      </c>
      <c r="F145" s="42"/>
      <c r="G145" s="42"/>
      <c r="H145" s="95"/>
      <c r="I145" s="96"/>
      <c r="N145" s="78"/>
    </row>
    <row r="146" s="91" customFormat="true" ht="60" hidden="false" customHeight="false" outlineLevel="1" collapsed="false">
      <c r="A146" s="36" t="n">
        <f aca="false">IF(E146&lt;&gt;"",COUNTA($D$3:$D146),"")</f>
        <v>107</v>
      </c>
      <c r="B146" s="83" t="s">
        <v>188</v>
      </c>
      <c r="C146" s="84" t="s">
        <v>183</v>
      </c>
      <c r="D146" s="94" t="s">
        <v>136</v>
      </c>
      <c r="E146" s="83" t="n">
        <v>77.39</v>
      </c>
      <c r="F146" s="42"/>
      <c r="G146" s="42"/>
      <c r="H146" s="95"/>
      <c r="I146" s="96"/>
      <c r="N146" s="78"/>
    </row>
    <row r="147" s="91" customFormat="true" ht="24" hidden="false" customHeight="false" outlineLevel="1" collapsed="false">
      <c r="A147" s="36" t="str">
        <f aca="false">IF(E147&lt;&gt;"",COUNTA($D$3:$D147),"")</f>
        <v/>
      </c>
      <c r="B147" s="83" t="s">
        <v>189</v>
      </c>
      <c r="C147" s="93"/>
      <c r="D147" s="93"/>
      <c r="E147" s="83"/>
      <c r="F147" s="100"/>
      <c r="G147" s="100"/>
      <c r="H147" s="116"/>
      <c r="I147" s="117"/>
      <c r="N147" s="92"/>
    </row>
    <row r="148" s="104" customFormat="true" ht="24" hidden="false" customHeight="false" outlineLevel="1" collapsed="false">
      <c r="A148" s="36" t="str">
        <f aca="false">IF(E148&lt;&gt;"",COUNTA($D$3:$D148),"")</f>
        <v/>
      </c>
      <c r="B148" s="83" t="s">
        <v>230</v>
      </c>
      <c r="C148" s="93"/>
      <c r="D148" s="93"/>
      <c r="E148" s="83"/>
      <c r="F148" s="100"/>
      <c r="G148" s="100"/>
      <c r="H148" s="83"/>
      <c r="I148" s="106"/>
      <c r="N148" s="105"/>
    </row>
    <row r="149" s="112" customFormat="true" ht="14.25" hidden="false" customHeight="false" outlineLevel="1" collapsed="false">
      <c r="A149" s="36" t="str">
        <f aca="false">IF(E149&lt;&gt;"",COUNTA($D$3:$D149),"")</f>
        <v/>
      </c>
      <c r="B149" s="83" t="s">
        <v>190</v>
      </c>
      <c r="C149" s="107"/>
      <c r="D149" s="107"/>
      <c r="E149" s="108"/>
      <c r="F149" s="100"/>
      <c r="G149" s="100"/>
      <c r="H149" s="122"/>
      <c r="I149" s="123"/>
      <c r="N149" s="113"/>
    </row>
    <row r="150" s="91" customFormat="true" ht="24" hidden="false" customHeight="false" outlineLevel="1" collapsed="false">
      <c r="A150" s="36" t="n">
        <f aca="false">IF(E150&lt;&gt;"",COUNTA($D$3:$D150),"")</f>
        <v>108</v>
      </c>
      <c r="B150" s="83" t="s">
        <v>191</v>
      </c>
      <c r="C150" s="84" t="s">
        <v>192</v>
      </c>
      <c r="D150" s="84" t="s">
        <v>136</v>
      </c>
      <c r="E150" s="83" t="n">
        <v>1578.52</v>
      </c>
      <c r="F150" s="42"/>
      <c r="G150" s="42"/>
      <c r="H150" s="102"/>
      <c r="I150" s="103"/>
      <c r="N150" s="78"/>
    </row>
    <row r="151" s="91" customFormat="true" ht="14.25" hidden="false" customHeight="false" outlineLevel="1" collapsed="false">
      <c r="A151" s="36" t="n">
        <f aca="false">IF(E151&lt;&gt;"",COUNTA($D$3:$D151),"")</f>
        <v>109</v>
      </c>
      <c r="B151" s="83" t="s">
        <v>193</v>
      </c>
      <c r="C151" s="84" t="s">
        <v>231</v>
      </c>
      <c r="D151" s="84" t="s">
        <v>136</v>
      </c>
      <c r="E151" s="83" t="n">
        <v>174.9</v>
      </c>
      <c r="F151" s="42"/>
      <c r="G151" s="42"/>
      <c r="H151" s="102"/>
      <c r="I151" s="103"/>
      <c r="N151" s="78"/>
    </row>
    <row r="152" s="91" customFormat="true" ht="14.25" hidden="false" customHeight="false" outlineLevel="1" collapsed="false">
      <c r="A152" s="36" t="n">
        <f aca="false">IF(E152&lt;&gt;"",COUNTA($D$3:$D152),"")</f>
        <v>110</v>
      </c>
      <c r="B152" s="83" t="s">
        <v>193</v>
      </c>
      <c r="C152" s="84" t="s">
        <v>232</v>
      </c>
      <c r="D152" s="84" t="s">
        <v>136</v>
      </c>
      <c r="E152" s="83" t="n">
        <v>174.9</v>
      </c>
      <c r="F152" s="42"/>
      <c r="G152" s="42"/>
      <c r="H152" s="102"/>
      <c r="I152" s="103"/>
      <c r="N152" s="78"/>
    </row>
    <row r="153" s="91" customFormat="true" ht="14.25" hidden="false" customHeight="false" outlineLevel="1" collapsed="false">
      <c r="A153" s="36" t="n">
        <f aca="false">IF(E153&lt;&gt;"",COUNTA($D$3:$D153),"")</f>
        <v>111</v>
      </c>
      <c r="B153" s="83" t="s">
        <v>193</v>
      </c>
      <c r="C153" s="84" t="s">
        <v>196</v>
      </c>
      <c r="D153" s="84" t="s">
        <v>136</v>
      </c>
      <c r="E153" s="83" t="n">
        <v>174.9</v>
      </c>
      <c r="F153" s="42"/>
      <c r="G153" s="42"/>
      <c r="H153" s="102"/>
      <c r="I153" s="103"/>
      <c r="N153" s="78"/>
    </row>
    <row r="154" s="91" customFormat="true" ht="14.25" hidden="false" customHeight="false" outlineLevel="1" collapsed="false">
      <c r="A154" s="36" t="n">
        <f aca="false">IF(E154&lt;&gt;"",COUNTA($D$3:$D154),"")</f>
        <v>112</v>
      </c>
      <c r="B154" s="83" t="s">
        <v>193</v>
      </c>
      <c r="C154" s="84" t="s">
        <v>233</v>
      </c>
      <c r="D154" s="84" t="s">
        <v>136</v>
      </c>
      <c r="E154" s="83" t="n">
        <v>174.9</v>
      </c>
      <c r="F154" s="42"/>
      <c r="G154" s="42"/>
      <c r="H154" s="102"/>
      <c r="I154" s="103"/>
      <c r="N154" s="78"/>
    </row>
    <row r="155" s="91" customFormat="true" ht="14.25" hidden="false" customHeight="false" outlineLevel="1" collapsed="false">
      <c r="A155" s="36" t="n">
        <f aca="false">IF(E155&lt;&gt;"",COUNTA($D$3:$D155),"")</f>
        <v>113</v>
      </c>
      <c r="B155" s="83" t="s">
        <v>197</v>
      </c>
      <c r="C155" s="84" t="s">
        <v>231</v>
      </c>
      <c r="D155" s="84" t="s">
        <v>136</v>
      </c>
      <c r="E155" s="83" t="n">
        <v>87.45</v>
      </c>
      <c r="F155" s="42"/>
      <c r="G155" s="42"/>
      <c r="H155" s="102"/>
      <c r="I155" s="103"/>
      <c r="N155" s="78"/>
    </row>
    <row r="156" s="91" customFormat="true" ht="14.25" hidden="false" customHeight="false" outlineLevel="1" collapsed="false">
      <c r="A156" s="36" t="n">
        <f aca="false">IF(E156&lt;&gt;"",COUNTA($D$3:$D156),"")</f>
        <v>114</v>
      </c>
      <c r="B156" s="83" t="s">
        <v>197</v>
      </c>
      <c r="C156" s="84" t="s">
        <v>232</v>
      </c>
      <c r="D156" s="84" t="s">
        <v>136</v>
      </c>
      <c r="E156" s="83" t="n">
        <v>87.45</v>
      </c>
      <c r="F156" s="42"/>
      <c r="G156" s="42"/>
      <c r="H156" s="102"/>
      <c r="I156" s="103"/>
      <c r="N156" s="78"/>
    </row>
    <row r="157" s="91" customFormat="true" ht="14.25" hidden="false" customHeight="false" outlineLevel="1" collapsed="false">
      <c r="A157" s="36" t="n">
        <f aca="false">IF(E157&lt;&gt;"",COUNTA($D$3:$D157),"")</f>
        <v>115</v>
      </c>
      <c r="B157" s="83" t="s">
        <v>197</v>
      </c>
      <c r="C157" s="84" t="s">
        <v>196</v>
      </c>
      <c r="D157" s="84" t="s">
        <v>136</v>
      </c>
      <c r="E157" s="83" t="n">
        <v>87.45</v>
      </c>
      <c r="F157" s="42"/>
      <c r="G157" s="42"/>
      <c r="H157" s="102"/>
      <c r="I157" s="103"/>
      <c r="N157" s="78"/>
    </row>
    <row r="158" s="91" customFormat="true" ht="14.25" hidden="false" customHeight="false" outlineLevel="1" collapsed="false">
      <c r="A158" s="36" t="n">
        <f aca="false">IF(E158&lt;&gt;"",COUNTA($D$3:$D158),"")</f>
        <v>116</v>
      </c>
      <c r="B158" s="83" t="s">
        <v>197</v>
      </c>
      <c r="C158" s="84" t="s">
        <v>233</v>
      </c>
      <c r="D158" s="84" t="s">
        <v>136</v>
      </c>
      <c r="E158" s="83" t="n">
        <v>87.45</v>
      </c>
      <c r="F158" s="42"/>
      <c r="G158" s="42"/>
      <c r="H158" s="102"/>
      <c r="I158" s="103"/>
      <c r="N158" s="78"/>
    </row>
    <row r="159" s="91" customFormat="true" ht="14.25" hidden="false" customHeight="false" outlineLevel="1" collapsed="false">
      <c r="A159" s="36" t="n">
        <f aca="false">IF(E159&lt;&gt;"",COUNTA($D$3:$D159),"")</f>
        <v>117</v>
      </c>
      <c r="B159" s="83" t="s">
        <v>198</v>
      </c>
      <c r="C159" s="84" t="s">
        <v>199</v>
      </c>
      <c r="D159" s="84" t="s">
        <v>136</v>
      </c>
      <c r="E159" s="83" t="n">
        <v>132</v>
      </c>
      <c r="F159" s="42"/>
      <c r="G159" s="42"/>
      <c r="H159" s="102"/>
      <c r="I159" s="103"/>
      <c r="N159" s="78"/>
    </row>
    <row r="160" s="91" customFormat="true" ht="14.25" hidden="false" customHeight="false" outlineLevel="1" collapsed="false">
      <c r="A160" s="36" t="n">
        <f aca="false">IF(E160&lt;&gt;"",COUNTA($D$3:$D160),"")</f>
        <v>118</v>
      </c>
      <c r="B160" s="83" t="s">
        <v>198</v>
      </c>
      <c r="C160" s="84" t="s">
        <v>200</v>
      </c>
      <c r="D160" s="84" t="s">
        <v>136</v>
      </c>
      <c r="E160" s="83" t="n">
        <v>132</v>
      </c>
      <c r="F160" s="42"/>
      <c r="G160" s="42"/>
      <c r="H160" s="102"/>
      <c r="I160" s="103"/>
      <c r="N160" s="78"/>
    </row>
    <row r="161" s="22" customFormat="true" ht="14.25" hidden="false" customHeight="false" outlineLevel="1" collapsed="false">
      <c r="A161" s="36" t="str">
        <f aca="false">IF(E161&lt;&gt;"",COUNTA($D$3:$D161),"")</f>
        <v/>
      </c>
      <c r="B161" s="83" t="s">
        <v>201</v>
      </c>
      <c r="C161" s="107"/>
      <c r="D161" s="107"/>
      <c r="E161" s="108"/>
      <c r="F161" s="53"/>
      <c r="G161" s="108"/>
      <c r="H161" s="37"/>
      <c r="I161" s="67"/>
      <c r="N161" s="105"/>
    </row>
    <row r="162" s="22" customFormat="true" ht="14.25" hidden="false" customHeight="false" outlineLevel="1" collapsed="false">
      <c r="A162" s="36" t="n">
        <f aca="false">IF(E162&lt;&gt;"",COUNTA($D$3:$D162),"")</f>
        <v>119</v>
      </c>
      <c r="B162" s="83" t="s">
        <v>202</v>
      </c>
      <c r="C162" s="84" t="s">
        <v>203</v>
      </c>
      <c r="D162" s="84" t="s">
        <v>136</v>
      </c>
      <c r="E162" s="83" t="n">
        <v>10.455</v>
      </c>
      <c r="F162" s="42"/>
      <c r="G162" s="42"/>
      <c r="H162" s="102"/>
      <c r="I162" s="103"/>
      <c r="N162" s="78"/>
    </row>
    <row r="163" s="22" customFormat="true" ht="14.25" hidden="false" customHeight="false" outlineLevel="1" collapsed="false">
      <c r="A163" s="36" t="n">
        <f aca="false">IF(E163&lt;&gt;"",COUNTA($D$3:$D163),"")</f>
        <v>120</v>
      </c>
      <c r="B163" s="83" t="s">
        <v>202</v>
      </c>
      <c r="C163" s="84" t="s">
        <v>204</v>
      </c>
      <c r="D163" s="84" t="s">
        <v>136</v>
      </c>
      <c r="E163" s="83" t="n">
        <v>99.86</v>
      </c>
      <c r="F163" s="42"/>
      <c r="G163" s="42"/>
      <c r="H163" s="102"/>
      <c r="I163" s="103"/>
      <c r="N163" s="78"/>
    </row>
    <row r="164" s="22" customFormat="true" ht="24" hidden="false" customHeight="false" outlineLevel="1" collapsed="false">
      <c r="A164" s="36" t="n">
        <f aca="false">IF(E164&lt;&gt;"",COUNTA($D$3:$D164),"")</f>
        <v>121</v>
      </c>
      <c r="B164" s="83" t="s">
        <v>123</v>
      </c>
      <c r="C164" s="84" t="s">
        <v>234</v>
      </c>
      <c r="D164" s="84" t="s">
        <v>136</v>
      </c>
      <c r="E164" s="83" t="n">
        <v>162.72</v>
      </c>
      <c r="F164" s="42"/>
      <c r="G164" s="42"/>
      <c r="H164" s="102"/>
      <c r="I164" s="103"/>
      <c r="N164" s="78"/>
    </row>
    <row r="165" s="22" customFormat="true" ht="24" hidden="false" customHeight="false" outlineLevel="1" collapsed="false">
      <c r="A165" s="36" t="n">
        <f aca="false">IF(E165&lt;&gt;"",COUNTA($D$3:$D165),"")</f>
        <v>122</v>
      </c>
      <c r="B165" s="83" t="s">
        <v>123</v>
      </c>
      <c r="C165" s="84" t="s">
        <v>207</v>
      </c>
      <c r="D165" s="84" t="s">
        <v>136</v>
      </c>
      <c r="E165" s="83" t="n">
        <v>197.52</v>
      </c>
      <c r="F165" s="42"/>
      <c r="G165" s="42"/>
      <c r="H165" s="102"/>
      <c r="I165" s="103"/>
      <c r="N165" s="78"/>
    </row>
    <row r="166" s="22" customFormat="true" ht="24" hidden="false" customHeight="false" outlineLevel="1" collapsed="false">
      <c r="A166" s="36" t="n">
        <f aca="false">IF(E166&lt;&gt;"",COUNTA($D$3:$D166),"")</f>
        <v>123</v>
      </c>
      <c r="B166" s="83" t="s">
        <v>123</v>
      </c>
      <c r="C166" s="84" t="s">
        <v>235</v>
      </c>
      <c r="D166" s="84" t="s">
        <v>136</v>
      </c>
      <c r="E166" s="83" t="n">
        <v>154.64</v>
      </c>
      <c r="F166" s="42"/>
      <c r="G166" s="42"/>
      <c r="H166" s="102"/>
      <c r="I166" s="103"/>
      <c r="N166" s="78"/>
    </row>
    <row r="167" s="22" customFormat="true" ht="24" hidden="false" customHeight="false" outlineLevel="1" collapsed="false">
      <c r="A167" s="36" t="n">
        <f aca="false">IF(E167&lt;&gt;"",COUNTA($D$3:$D167),"")</f>
        <v>124</v>
      </c>
      <c r="B167" s="83" t="s">
        <v>123</v>
      </c>
      <c r="C167" s="84" t="s">
        <v>236</v>
      </c>
      <c r="D167" s="84" t="s">
        <v>136</v>
      </c>
      <c r="E167" s="83" t="n">
        <v>119.1</v>
      </c>
      <c r="F167" s="42"/>
      <c r="G167" s="42"/>
      <c r="H167" s="102"/>
      <c r="I167" s="103"/>
      <c r="N167" s="78"/>
    </row>
    <row r="168" s="22" customFormat="true" ht="14.25" hidden="false" customHeight="false" outlineLevel="1" collapsed="false">
      <c r="A168" s="36" t="n">
        <f aca="false">IF(E168&lt;&gt;"",COUNTA($D$3:$D168),"")</f>
        <v>125</v>
      </c>
      <c r="B168" s="83" t="s">
        <v>124</v>
      </c>
      <c r="C168" s="84" t="s">
        <v>237</v>
      </c>
      <c r="D168" s="84" t="s">
        <v>136</v>
      </c>
      <c r="E168" s="83" t="n">
        <v>146.635</v>
      </c>
      <c r="F168" s="42"/>
      <c r="G168" s="42"/>
      <c r="H168" s="102"/>
      <c r="I168" s="103"/>
      <c r="N168" s="78"/>
    </row>
    <row r="169" s="22" customFormat="true" ht="24" hidden="false" customHeight="false" outlineLevel="1" collapsed="false">
      <c r="A169" s="36" t="n">
        <f aca="false">IF(E169&lt;&gt;"",COUNTA($D$3:$D169),"")</f>
        <v>126</v>
      </c>
      <c r="B169" s="83" t="s">
        <v>211</v>
      </c>
      <c r="C169" s="84" t="s">
        <v>238</v>
      </c>
      <c r="D169" s="84" t="s">
        <v>136</v>
      </c>
      <c r="E169" s="83" t="n">
        <v>191.69</v>
      </c>
      <c r="F169" s="42"/>
      <c r="G169" s="42"/>
      <c r="H169" s="102"/>
      <c r="I169" s="103"/>
      <c r="N169" s="78"/>
    </row>
    <row r="170" s="22" customFormat="true" ht="24" hidden="false" customHeight="false" outlineLevel="1" collapsed="false">
      <c r="A170" s="36" t="n">
        <f aca="false">IF(E170&lt;&gt;"",COUNTA($D$3:$D170),"")</f>
        <v>127</v>
      </c>
      <c r="B170" s="83" t="s">
        <v>211</v>
      </c>
      <c r="C170" s="84" t="s">
        <v>213</v>
      </c>
      <c r="D170" s="84" t="s">
        <v>136</v>
      </c>
      <c r="E170" s="83" t="n">
        <v>181.8</v>
      </c>
      <c r="F170" s="42"/>
      <c r="G170" s="42"/>
      <c r="H170" s="102"/>
      <c r="I170" s="103"/>
      <c r="N170" s="78"/>
    </row>
    <row r="171" s="22" customFormat="true" ht="24" hidden="false" customHeight="false" outlineLevel="1" collapsed="false">
      <c r="A171" s="36" t="n">
        <f aca="false">IF(E171&lt;&gt;"",COUNTA($D$3:$D171),"")</f>
        <v>128</v>
      </c>
      <c r="B171" s="83" t="s">
        <v>211</v>
      </c>
      <c r="C171" s="84" t="s">
        <v>239</v>
      </c>
      <c r="D171" s="84" t="s">
        <v>136</v>
      </c>
      <c r="E171" s="83" t="n">
        <v>193.17</v>
      </c>
      <c r="F171" s="42"/>
      <c r="G171" s="42"/>
      <c r="H171" s="102"/>
      <c r="I171" s="103"/>
      <c r="N171" s="78"/>
    </row>
    <row r="172" s="22" customFormat="true" ht="24" hidden="false" customHeight="false" outlineLevel="1" collapsed="false">
      <c r="A172" s="36" t="n">
        <f aca="false">IF(E172&lt;&gt;"",COUNTA($D$3:$D172),"")</f>
        <v>129</v>
      </c>
      <c r="B172" s="83" t="s">
        <v>211</v>
      </c>
      <c r="C172" s="84" t="s">
        <v>240</v>
      </c>
      <c r="D172" s="84" t="s">
        <v>136</v>
      </c>
      <c r="E172" s="83" t="n">
        <v>209</v>
      </c>
      <c r="F172" s="42"/>
      <c r="G172" s="42"/>
      <c r="H172" s="102"/>
      <c r="I172" s="103"/>
      <c r="N172" s="78"/>
    </row>
    <row r="173" s="22" customFormat="true" ht="14.25" hidden="false" customHeight="false" outlineLevel="1" collapsed="false">
      <c r="A173" s="36" t="n">
        <f aca="false">IF(E173&lt;&gt;"",COUNTA($D$3:$D173),"")</f>
        <v>130</v>
      </c>
      <c r="B173" s="83" t="s">
        <v>127</v>
      </c>
      <c r="C173" s="84" t="s">
        <v>215</v>
      </c>
      <c r="D173" s="84" t="s">
        <v>136</v>
      </c>
      <c r="E173" s="83" t="n">
        <v>25.45</v>
      </c>
      <c r="F173" s="42"/>
      <c r="G173" s="42"/>
      <c r="H173" s="102"/>
      <c r="I173" s="103"/>
      <c r="N173" s="78"/>
    </row>
    <row r="174" s="22" customFormat="true" ht="14.25" hidden="false" customHeight="false" outlineLevel="1" collapsed="false">
      <c r="A174" s="36" t="n">
        <f aca="false">IF(E174&lt;&gt;"",COUNTA($D$3:$D174),"")</f>
        <v>131</v>
      </c>
      <c r="B174" s="83" t="s">
        <v>128</v>
      </c>
      <c r="C174" s="84" t="s">
        <v>216</v>
      </c>
      <c r="D174" s="84" t="s">
        <v>136</v>
      </c>
      <c r="E174" s="83" t="n">
        <v>82.15</v>
      </c>
      <c r="F174" s="42"/>
      <c r="G174" s="42"/>
      <c r="H174" s="102"/>
      <c r="I174" s="103"/>
      <c r="N174" s="78"/>
    </row>
    <row r="175" s="22" customFormat="true" ht="14.25" hidden="false" customHeight="false" outlineLevel="1" collapsed="false">
      <c r="A175" s="36" t="n">
        <f aca="false">IF(E175&lt;&gt;"",COUNTA($D$3:$D175),"")</f>
        <v>132</v>
      </c>
      <c r="B175" s="83" t="s">
        <v>130</v>
      </c>
      <c r="C175" s="84" t="s">
        <v>241</v>
      </c>
      <c r="D175" s="84" t="s">
        <v>136</v>
      </c>
      <c r="E175" s="83" t="n">
        <v>155.31</v>
      </c>
      <c r="F175" s="42"/>
      <c r="G175" s="42"/>
      <c r="H175" s="102"/>
      <c r="I175" s="103"/>
      <c r="N175" s="78"/>
    </row>
    <row r="176" s="22" customFormat="true" ht="14.25" hidden="false" customHeight="false" outlineLevel="1" collapsed="false">
      <c r="A176" s="36" t="n">
        <f aca="false">IF(E176&lt;&gt;"",COUNTA($D$3:$D176),"")</f>
        <v>133</v>
      </c>
      <c r="B176" s="83" t="s">
        <v>130</v>
      </c>
      <c r="C176" s="84" t="s">
        <v>218</v>
      </c>
      <c r="D176" s="84" t="s">
        <v>136</v>
      </c>
      <c r="E176" s="83" t="n">
        <v>119.597</v>
      </c>
      <c r="F176" s="42"/>
      <c r="G176" s="42"/>
      <c r="H176" s="102"/>
      <c r="I176" s="103"/>
      <c r="N176" s="78"/>
    </row>
    <row r="177" s="22" customFormat="true" ht="14.25" hidden="false" customHeight="false" outlineLevel="1" collapsed="false">
      <c r="A177" s="36" t="n">
        <f aca="false">IF(E177&lt;&gt;"",COUNTA($D$3:$D177),"")</f>
        <v>134</v>
      </c>
      <c r="B177" s="83" t="s">
        <v>130</v>
      </c>
      <c r="C177" s="84" t="s">
        <v>242</v>
      </c>
      <c r="D177" s="84" t="s">
        <v>136</v>
      </c>
      <c r="E177" s="83" t="n">
        <v>118.18</v>
      </c>
      <c r="F177" s="42"/>
      <c r="G177" s="42"/>
      <c r="H177" s="102"/>
      <c r="I177" s="103"/>
      <c r="N177" s="78"/>
    </row>
    <row r="178" s="22" customFormat="true" ht="14.25" hidden="false" customHeight="false" outlineLevel="1" collapsed="false">
      <c r="A178" s="36" t="n">
        <f aca="false">IF(E178&lt;&gt;"",COUNTA($D$3:$D178),"")</f>
        <v>135</v>
      </c>
      <c r="B178" s="83" t="s">
        <v>130</v>
      </c>
      <c r="C178" s="84" t="s">
        <v>243</v>
      </c>
      <c r="D178" s="84" t="s">
        <v>136</v>
      </c>
      <c r="E178" s="83" t="n">
        <v>113.85</v>
      </c>
      <c r="F178" s="42"/>
      <c r="G178" s="42"/>
      <c r="H178" s="102"/>
      <c r="I178" s="103"/>
      <c r="N178" s="78"/>
    </row>
    <row r="179" s="22" customFormat="true" ht="14.25" hidden="false" customHeight="false" outlineLevel="1" collapsed="false">
      <c r="A179" s="36" t="n">
        <f aca="false">IF(E179&lt;&gt;"",COUNTA($D$3:$D179),"")</f>
        <v>136</v>
      </c>
      <c r="B179" s="83" t="s">
        <v>132</v>
      </c>
      <c r="C179" s="84" t="s">
        <v>220</v>
      </c>
      <c r="D179" s="84" t="s">
        <v>136</v>
      </c>
      <c r="E179" s="83" t="n">
        <v>77.856</v>
      </c>
      <c r="F179" s="42"/>
      <c r="G179" s="42"/>
      <c r="H179" s="102"/>
      <c r="I179" s="103"/>
      <c r="N179" s="78"/>
    </row>
    <row r="180" s="22" customFormat="true" ht="24" hidden="false" customHeight="false" outlineLevel="1" collapsed="false">
      <c r="A180" s="36" t="n">
        <f aca="false">IF(E180&lt;&gt;"",COUNTA($D$3:$D180),"")</f>
        <v>137</v>
      </c>
      <c r="B180" s="83" t="s">
        <v>221</v>
      </c>
      <c r="C180" s="84" t="s">
        <v>222</v>
      </c>
      <c r="D180" s="84" t="s">
        <v>136</v>
      </c>
      <c r="E180" s="83" t="n">
        <v>57.39</v>
      </c>
      <c r="F180" s="42"/>
      <c r="G180" s="42"/>
      <c r="H180" s="102"/>
      <c r="I180" s="103"/>
      <c r="N180" s="78"/>
    </row>
    <row r="181" s="22" customFormat="true" ht="14.25" hidden="false" customHeight="false" outlineLevel="1" collapsed="false">
      <c r="A181" s="36" t="n">
        <f aca="false">IF(E181&lt;&gt;"",COUNTA($D$3:$D181),"")</f>
        <v>138</v>
      </c>
      <c r="B181" s="83" t="s">
        <v>223</v>
      </c>
      <c r="C181" s="84" t="s">
        <v>224</v>
      </c>
      <c r="D181" s="84" t="s">
        <v>136</v>
      </c>
      <c r="E181" s="83" t="n">
        <v>82.5</v>
      </c>
      <c r="F181" s="42"/>
      <c r="G181" s="42"/>
      <c r="H181" s="102"/>
      <c r="I181" s="103"/>
      <c r="N181" s="78"/>
    </row>
    <row r="182" s="81" customFormat="true" ht="24" hidden="false" customHeight="false" outlineLevel="0" collapsed="false">
      <c r="A182" s="36" t="str">
        <f aca="false">IF(E182&lt;&gt;"",COUNTA($D$3:$D182),"")</f>
        <v/>
      </c>
      <c r="B182" s="54" t="s">
        <v>244</v>
      </c>
      <c r="C182" s="46"/>
      <c r="D182" s="46"/>
      <c r="E182" s="49"/>
      <c r="F182" s="33"/>
      <c r="G182" s="33"/>
      <c r="H182" s="79"/>
      <c r="I182" s="80"/>
      <c r="N182" s="82"/>
    </row>
    <row r="183" s="22" customFormat="true" ht="24" hidden="false" customHeight="false" outlineLevel="1" collapsed="false">
      <c r="A183" s="36" t="str">
        <f aca="false">IF(E183&lt;&gt;"",COUNTA($D$3:$D183),"")</f>
        <v/>
      </c>
      <c r="B183" s="83" t="s">
        <v>118</v>
      </c>
      <c r="C183" s="93"/>
      <c r="D183" s="93"/>
      <c r="E183" s="83"/>
      <c r="F183" s="83"/>
      <c r="G183" s="83"/>
      <c r="H183" s="37"/>
      <c r="I183" s="67"/>
      <c r="N183" s="105"/>
    </row>
    <row r="184" s="22" customFormat="true" ht="24" hidden="false" customHeight="false" outlineLevel="1" collapsed="false">
      <c r="A184" s="36" t="n">
        <f aca="false">IF(E184&lt;&gt;"",COUNTA($D$3:$D184),"")</f>
        <v>139</v>
      </c>
      <c r="B184" s="83" t="s">
        <v>123</v>
      </c>
      <c r="C184" s="84" t="s">
        <v>121</v>
      </c>
      <c r="D184" s="94" t="s">
        <v>66</v>
      </c>
      <c r="E184" s="83" t="n">
        <v>20.26</v>
      </c>
      <c r="F184" s="42"/>
      <c r="G184" s="42"/>
      <c r="H184" s="37" t="s">
        <v>42</v>
      </c>
      <c r="I184" s="67"/>
      <c r="N184" s="78"/>
    </row>
    <row r="185" s="22" customFormat="true" ht="24" hidden="false" customHeight="false" outlineLevel="1" collapsed="false">
      <c r="A185" s="36" t="n">
        <f aca="false">IF(E185&lt;&gt;"",COUNTA($D$3:$D185),"")</f>
        <v>140</v>
      </c>
      <c r="B185" s="83" t="s">
        <v>211</v>
      </c>
      <c r="C185" s="84" t="s">
        <v>121</v>
      </c>
      <c r="D185" s="94" t="s">
        <v>66</v>
      </c>
      <c r="E185" s="83" t="n">
        <v>4.48</v>
      </c>
      <c r="F185" s="42"/>
      <c r="G185" s="42"/>
      <c r="H185" s="37" t="s">
        <v>42</v>
      </c>
      <c r="I185" s="67"/>
      <c r="N185" s="78"/>
    </row>
    <row r="186" s="22" customFormat="true" ht="24" hidden="false" customHeight="false" outlineLevel="1" collapsed="false">
      <c r="A186" s="36" t="n">
        <f aca="false">IF(E186&lt;&gt;"",COUNTA($D$3:$D186),"")</f>
        <v>141</v>
      </c>
      <c r="B186" s="83" t="s">
        <v>108</v>
      </c>
      <c r="C186" s="84" t="s">
        <v>142</v>
      </c>
      <c r="D186" s="94" t="s">
        <v>46</v>
      </c>
      <c r="E186" s="83" t="n">
        <v>1.24</v>
      </c>
      <c r="F186" s="42"/>
      <c r="G186" s="42"/>
      <c r="H186" s="95" t="s">
        <v>47</v>
      </c>
      <c r="I186" s="96"/>
      <c r="N186" s="78"/>
    </row>
    <row r="187" s="22" customFormat="true" ht="24" hidden="false" customHeight="false" outlineLevel="1" collapsed="false">
      <c r="A187" s="36" t="n">
        <f aca="false">IF(E187&lt;&gt;"",COUNTA($D$3:$D187),"")</f>
        <v>142</v>
      </c>
      <c r="B187" s="83" t="s">
        <v>108</v>
      </c>
      <c r="C187" s="84" t="s">
        <v>228</v>
      </c>
      <c r="D187" s="94" t="s">
        <v>46</v>
      </c>
      <c r="E187" s="83" t="n">
        <v>0.215</v>
      </c>
      <c r="F187" s="42"/>
      <c r="G187" s="42"/>
      <c r="H187" s="95" t="s">
        <v>47</v>
      </c>
      <c r="I187" s="96"/>
      <c r="N187" s="78"/>
    </row>
    <row r="188" s="22" customFormat="true" ht="24" hidden="false" customHeight="false" outlineLevel="1" collapsed="false">
      <c r="A188" s="36" t="n">
        <f aca="false">IF(E188&lt;&gt;"",COUNTA($D$3:$D188),"")</f>
        <v>143</v>
      </c>
      <c r="B188" s="83" t="s">
        <v>108</v>
      </c>
      <c r="C188" s="84" t="s">
        <v>144</v>
      </c>
      <c r="D188" s="94" t="s">
        <v>46</v>
      </c>
      <c r="E188" s="83" t="n">
        <v>3.806</v>
      </c>
      <c r="F188" s="42"/>
      <c r="G188" s="42"/>
      <c r="H188" s="95" t="s">
        <v>47</v>
      </c>
      <c r="I188" s="96"/>
      <c r="N188" s="78"/>
    </row>
    <row r="189" s="22" customFormat="true" ht="14.25" hidden="false" customHeight="false" outlineLevel="1" collapsed="false">
      <c r="A189" s="36" t="n">
        <f aca="false">IF(E189&lt;&gt;"",COUNTA($D$3:$D189),"")</f>
        <v>144</v>
      </c>
      <c r="B189" s="83" t="s">
        <v>245</v>
      </c>
      <c r="C189" s="84" t="s">
        <v>246</v>
      </c>
      <c r="D189" s="83" t="s">
        <v>103</v>
      </c>
      <c r="E189" s="83" t="n">
        <v>44</v>
      </c>
      <c r="F189" s="42"/>
      <c r="G189" s="42"/>
      <c r="H189" s="37"/>
      <c r="I189" s="67"/>
      <c r="N189" s="78"/>
    </row>
    <row r="190" s="22" customFormat="true" ht="24" hidden="false" customHeight="false" outlineLevel="1" collapsed="false">
      <c r="A190" s="36" t="n">
        <f aca="false">IF(E190&lt;&gt;"",COUNTA($D$3:$D190),"")</f>
        <v>145</v>
      </c>
      <c r="B190" s="83" t="s">
        <v>146</v>
      </c>
      <c r="C190" s="84" t="s">
        <v>247</v>
      </c>
      <c r="D190" s="94" t="s">
        <v>46</v>
      </c>
      <c r="E190" s="83" t="n">
        <v>0.055</v>
      </c>
      <c r="F190" s="42"/>
      <c r="G190" s="42"/>
      <c r="H190" s="83" t="s">
        <v>229</v>
      </c>
      <c r="I190" s="106"/>
      <c r="N190" s="78"/>
    </row>
    <row r="191" s="22" customFormat="true" ht="24" hidden="false" customHeight="false" outlineLevel="1" collapsed="false">
      <c r="A191" s="36" t="n">
        <f aca="false">IF(E191&lt;&gt;"",COUNTA($D$3:$D191),"")</f>
        <v>146</v>
      </c>
      <c r="B191" s="83" t="s">
        <v>146</v>
      </c>
      <c r="C191" s="84" t="s">
        <v>147</v>
      </c>
      <c r="D191" s="94" t="s">
        <v>46</v>
      </c>
      <c r="E191" s="83" t="n">
        <v>0.128</v>
      </c>
      <c r="F191" s="42"/>
      <c r="G191" s="42"/>
      <c r="H191" s="83" t="s">
        <v>229</v>
      </c>
      <c r="I191" s="106"/>
      <c r="N191" s="78"/>
    </row>
    <row r="192" s="22" customFormat="true" ht="36" hidden="false" customHeight="false" outlineLevel="1" collapsed="false">
      <c r="A192" s="36" t="str">
        <f aca="false">IF(E192&lt;&gt;"",COUNTA($D$3:$D192),"")</f>
        <v/>
      </c>
      <c r="B192" s="83" t="s">
        <v>149</v>
      </c>
      <c r="C192" s="93"/>
      <c r="D192" s="93"/>
      <c r="E192" s="83"/>
      <c r="F192" s="118"/>
      <c r="G192" s="118"/>
      <c r="H192" s="37"/>
      <c r="I192" s="67"/>
      <c r="N192" s="105"/>
    </row>
    <row r="193" s="22" customFormat="true" ht="14.25" hidden="false" customHeight="false" outlineLevel="1" collapsed="false">
      <c r="A193" s="36" t="str">
        <f aca="false">IF(E193&lt;&gt;"",COUNTA($D$3:$D193),"")</f>
        <v/>
      </c>
      <c r="B193" s="83" t="s">
        <v>201</v>
      </c>
      <c r="C193" s="107"/>
      <c r="D193" s="107"/>
      <c r="E193" s="108"/>
      <c r="F193" s="124"/>
      <c r="G193" s="124"/>
      <c r="H193" s="46"/>
      <c r="I193" s="70"/>
      <c r="N193" s="105"/>
    </row>
    <row r="194" s="22" customFormat="true" ht="24" hidden="false" customHeight="false" outlineLevel="1" collapsed="false">
      <c r="A194" s="36" t="n">
        <f aca="false">IF(E194&lt;&gt;"",COUNTA($D$3:$D194),"")</f>
        <v>147</v>
      </c>
      <c r="B194" s="83" t="s">
        <v>123</v>
      </c>
      <c r="C194" s="84" t="s">
        <v>248</v>
      </c>
      <c r="D194" s="84" t="s">
        <v>136</v>
      </c>
      <c r="E194" s="83" t="n">
        <v>91.19</v>
      </c>
      <c r="F194" s="42"/>
      <c r="G194" s="42"/>
      <c r="H194" s="102"/>
      <c r="I194" s="103"/>
      <c r="N194" s="78"/>
    </row>
    <row r="195" s="22" customFormat="true" ht="24" hidden="false" customHeight="false" outlineLevel="1" collapsed="false">
      <c r="A195" s="36" t="n">
        <f aca="false">IF(E195&lt;&gt;"",COUNTA($D$3:$D195),"")</f>
        <v>148</v>
      </c>
      <c r="B195" s="83" t="s">
        <v>211</v>
      </c>
      <c r="C195" s="84" t="s">
        <v>249</v>
      </c>
      <c r="D195" s="84" t="s">
        <v>136</v>
      </c>
      <c r="E195" s="83" t="n">
        <v>6.4</v>
      </c>
      <c r="F195" s="42"/>
      <c r="G195" s="42"/>
      <c r="H195" s="102"/>
      <c r="I195" s="103"/>
      <c r="N195" s="78"/>
    </row>
    <row r="196" s="22" customFormat="true" ht="24" hidden="false" customHeight="false" outlineLevel="1" collapsed="false">
      <c r="A196" s="36" t="n">
        <f aca="false">IF(E196&lt;&gt;"",COUNTA($D$3:$D196),"")</f>
        <v>149</v>
      </c>
      <c r="B196" s="83" t="s">
        <v>211</v>
      </c>
      <c r="C196" s="84" t="s">
        <v>250</v>
      </c>
      <c r="D196" s="84" t="s">
        <v>136</v>
      </c>
      <c r="E196" s="83" t="n">
        <v>6.4</v>
      </c>
      <c r="F196" s="42"/>
      <c r="G196" s="42"/>
      <c r="H196" s="102"/>
      <c r="I196" s="103"/>
      <c r="N196" s="78"/>
    </row>
    <row r="197" s="22" customFormat="true" ht="24" hidden="false" customHeight="false" outlineLevel="1" collapsed="false">
      <c r="A197" s="36" t="n">
        <f aca="false">IF(E197&lt;&gt;"",COUNTA($D$3:$D197),"")</f>
        <v>150</v>
      </c>
      <c r="B197" s="83" t="s">
        <v>211</v>
      </c>
      <c r="C197" s="84" t="s">
        <v>251</v>
      </c>
      <c r="D197" s="84" t="s">
        <v>136</v>
      </c>
      <c r="E197" s="83" t="n">
        <v>9.6</v>
      </c>
      <c r="F197" s="42"/>
      <c r="G197" s="42"/>
      <c r="H197" s="102"/>
      <c r="I197" s="103"/>
      <c r="N197" s="78"/>
    </row>
    <row r="198" s="81" customFormat="true" ht="24" hidden="false" customHeight="false" outlineLevel="0" collapsed="false">
      <c r="A198" s="36" t="str">
        <f aca="false">IF(E198&lt;&gt;"",COUNTA($D$3:$D198),"")</f>
        <v/>
      </c>
      <c r="B198" s="54" t="s">
        <v>252</v>
      </c>
      <c r="C198" s="46"/>
      <c r="D198" s="46"/>
      <c r="E198" s="49"/>
      <c r="F198" s="33"/>
      <c r="G198" s="33"/>
      <c r="H198" s="79"/>
      <c r="I198" s="80"/>
      <c r="N198" s="82"/>
    </row>
    <row r="199" s="91" customFormat="true" ht="14.25" hidden="false" customHeight="false" outlineLevel="1" collapsed="false">
      <c r="A199" s="36" t="str">
        <f aca="false">IF(E199&lt;&gt;"",COUNTA($D$3:$D199),"")</f>
        <v/>
      </c>
      <c r="B199" s="83" t="s">
        <v>95</v>
      </c>
      <c r="C199" s="93"/>
      <c r="D199" s="93"/>
      <c r="E199" s="83"/>
      <c r="F199" s="86"/>
      <c r="G199" s="86"/>
      <c r="H199" s="89"/>
      <c r="I199" s="90"/>
      <c r="N199" s="92"/>
    </row>
    <row r="200" s="91" customFormat="true" ht="132" hidden="false" customHeight="false" outlineLevel="1" collapsed="false">
      <c r="A200" s="36" t="n">
        <f aca="false">IF(E200&lt;&gt;"",COUNTA($D$3:$D200),"")</f>
        <v>151</v>
      </c>
      <c r="B200" s="83" t="s">
        <v>96</v>
      </c>
      <c r="C200" s="93" t="s">
        <v>97</v>
      </c>
      <c r="D200" s="94" t="s">
        <v>98</v>
      </c>
      <c r="E200" s="83" t="n">
        <v>32</v>
      </c>
      <c r="F200" s="42"/>
      <c r="G200" s="42"/>
      <c r="H200" s="95" t="s">
        <v>99</v>
      </c>
      <c r="I200" s="96"/>
      <c r="N200" s="78"/>
    </row>
    <row r="201" s="91" customFormat="true" ht="120" hidden="false" customHeight="false" outlineLevel="1" collapsed="false">
      <c r="A201" s="36" t="n">
        <f aca="false">IF(E201&lt;&gt;"",COUNTA($D$3:$D201),"")</f>
        <v>152</v>
      </c>
      <c r="B201" s="83" t="s">
        <v>96</v>
      </c>
      <c r="C201" s="84" t="s">
        <v>100</v>
      </c>
      <c r="D201" s="94" t="s">
        <v>98</v>
      </c>
      <c r="E201" s="83" t="n">
        <v>736</v>
      </c>
      <c r="F201" s="42"/>
      <c r="G201" s="42"/>
      <c r="H201" s="95" t="s">
        <v>99</v>
      </c>
      <c r="I201" s="96"/>
      <c r="N201" s="78"/>
    </row>
    <row r="202" s="91" customFormat="true" ht="48" hidden="false" customHeight="false" outlineLevel="1" collapsed="false">
      <c r="A202" s="36" t="n">
        <f aca="false">IF(E202&lt;&gt;"",COUNTA($D$3:$D202),"")</f>
        <v>153</v>
      </c>
      <c r="B202" s="83" t="s">
        <v>101</v>
      </c>
      <c r="C202" s="84" t="s">
        <v>102</v>
      </c>
      <c r="D202" s="83" t="s">
        <v>103</v>
      </c>
      <c r="E202" s="83" t="n">
        <v>48</v>
      </c>
      <c r="F202" s="42"/>
      <c r="G202" s="42"/>
      <c r="H202" s="99"/>
      <c r="I202" s="98"/>
      <c r="N202" s="78"/>
    </row>
    <row r="203" s="91" customFormat="true" ht="14.25" hidden="false" customHeight="false" outlineLevel="1" collapsed="false">
      <c r="A203" s="36" t="n">
        <f aca="false">IF(E203&lt;&gt;"",COUNTA($D$3:$D203),"")</f>
        <v>154</v>
      </c>
      <c r="B203" s="83" t="s">
        <v>104</v>
      </c>
      <c r="C203" s="84" t="s">
        <v>105</v>
      </c>
      <c r="D203" s="83" t="s">
        <v>106</v>
      </c>
      <c r="E203" s="83" t="n">
        <v>48</v>
      </c>
      <c r="F203" s="42"/>
      <c r="G203" s="42"/>
      <c r="H203" s="99" t="s">
        <v>107</v>
      </c>
      <c r="I203" s="98"/>
      <c r="N203" s="78"/>
    </row>
    <row r="204" s="91" customFormat="true" ht="14.25" hidden="false" customHeight="false" outlineLevel="1" collapsed="false">
      <c r="A204" s="36" t="n">
        <f aca="false">IF(E204&lt;&gt;"",COUNTA($D$3:$D204),"")</f>
        <v>155</v>
      </c>
      <c r="B204" s="83" t="s">
        <v>108</v>
      </c>
      <c r="C204" s="84" t="s">
        <v>109</v>
      </c>
      <c r="D204" s="94" t="s">
        <v>46</v>
      </c>
      <c r="E204" s="83" t="n">
        <v>1.191</v>
      </c>
      <c r="F204" s="42"/>
      <c r="G204" s="42"/>
      <c r="H204" s="95" t="s">
        <v>47</v>
      </c>
      <c r="I204" s="96"/>
      <c r="N204" s="78"/>
    </row>
    <row r="205" s="91" customFormat="true" ht="24" hidden="false" customHeight="false" outlineLevel="1" collapsed="false">
      <c r="A205" s="36" t="str">
        <f aca="false">IF(E205&lt;&gt;"",COUNTA($D$3:$D205),"")</f>
        <v/>
      </c>
      <c r="B205" s="83" t="s">
        <v>110</v>
      </c>
      <c r="C205" s="93"/>
      <c r="D205" s="93"/>
      <c r="E205" s="83"/>
      <c r="F205" s="100"/>
      <c r="G205" s="100"/>
      <c r="H205" s="89"/>
      <c r="I205" s="90"/>
      <c r="N205" s="92"/>
    </row>
    <row r="206" s="91" customFormat="true" ht="14.25" hidden="false" customHeight="false" outlineLevel="1" collapsed="false">
      <c r="A206" s="36" t="str">
        <f aca="false">IF(E206&lt;&gt;"",COUNTA($D$3:$D206),"")</f>
        <v/>
      </c>
      <c r="B206" s="83" t="s">
        <v>111</v>
      </c>
      <c r="C206" s="93"/>
      <c r="D206" s="93"/>
      <c r="E206" s="83"/>
      <c r="F206" s="100"/>
      <c r="G206" s="100"/>
      <c r="H206" s="99"/>
      <c r="I206" s="98"/>
      <c r="N206" s="92"/>
    </row>
    <row r="207" s="91" customFormat="true" ht="156" hidden="false" customHeight="false" outlineLevel="1" collapsed="false">
      <c r="A207" s="36" t="n">
        <f aca="false">IF(E207&lt;&gt;"",COUNTA($D$3:$D207),"")</f>
        <v>156</v>
      </c>
      <c r="B207" s="83" t="s">
        <v>112</v>
      </c>
      <c r="C207" s="84" t="s">
        <v>253</v>
      </c>
      <c r="D207" s="94" t="s">
        <v>66</v>
      </c>
      <c r="E207" s="83" t="n">
        <v>23.9</v>
      </c>
      <c r="F207" s="42"/>
      <c r="G207" s="42"/>
      <c r="H207" s="95"/>
      <c r="I207" s="96"/>
      <c r="J207" s="68"/>
      <c r="K207" s="68"/>
      <c r="L207" s="68"/>
      <c r="M207" s="68"/>
      <c r="N207" s="78"/>
    </row>
    <row r="208" s="91" customFormat="true" ht="72" hidden="false" customHeight="false" outlineLevel="1" collapsed="false">
      <c r="A208" s="36" t="n">
        <f aca="false">IF(E208&lt;&gt;"",COUNTA($D$3:$D208),"")</f>
        <v>157</v>
      </c>
      <c r="B208" s="83" t="s">
        <v>114</v>
      </c>
      <c r="C208" s="84" t="s">
        <v>115</v>
      </c>
      <c r="D208" s="94" t="s">
        <v>66</v>
      </c>
      <c r="E208" s="83" t="n">
        <v>54.71</v>
      </c>
      <c r="F208" s="42"/>
      <c r="G208" s="42"/>
      <c r="H208" s="95"/>
      <c r="I208" s="96"/>
      <c r="J208" s="68"/>
      <c r="K208" s="68"/>
      <c r="L208" s="68"/>
      <c r="M208" s="68"/>
      <c r="N208" s="78"/>
    </row>
    <row r="209" s="91" customFormat="true" ht="72" hidden="false" customHeight="false" outlineLevel="1" collapsed="false">
      <c r="A209" s="36" t="n">
        <f aca="false">IF(E209&lt;&gt;"",COUNTA($D$3:$D209),"")</f>
        <v>158</v>
      </c>
      <c r="B209" s="83" t="s">
        <v>114</v>
      </c>
      <c r="C209" s="84" t="s">
        <v>116</v>
      </c>
      <c r="D209" s="94" t="s">
        <v>66</v>
      </c>
      <c r="E209" s="83" t="n">
        <v>12.48</v>
      </c>
      <c r="F209" s="42"/>
      <c r="G209" s="42"/>
      <c r="H209" s="95"/>
      <c r="I209" s="96"/>
      <c r="J209" s="68"/>
      <c r="K209" s="68"/>
      <c r="L209" s="68"/>
      <c r="M209" s="68"/>
      <c r="N209" s="78"/>
    </row>
    <row r="210" s="91" customFormat="true" ht="60" hidden="false" customHeight="false" outlineLevel="1" collapsed="false">
      <c r="A210" s="36" t="n">
        <f aca="false">IF(E210&lt;&gt;"",COUNTA($D$3:$D210),"")</f>
        <v>159</v>
      </c>
      <c r="B210" s="83" t="s">
        <v>254</v>
      </c>
      <c r="C210" s="84" t="s">
        <v>255</v>
      </c>
      <c r="D210" s="94" t="s">
        <v>136</v>
      </c>
      <c r="E210" s="83" t="n">
        <v>7.42</v>
      </c>
      <c r="F210" s="42"/>
      <c r="G210" s="42"/>
      <c r="H210" s="95"/>
      <c r="I210" s="96"/>
      <c r="J210" s="68"/>
      <c r="K210" s="68"/>
      <c r="L210" s="68"/>
      <c r="M210" s="68"/>
      <c r="N210" s="78"/>
    </row>
    <row r="211" s="91" customFormat="true" ht="24" hidden="false" customHeight="false" outlineLevel="1" collapsed="false">
      <c r="A211" s="36" t="str">
        <f aca="false">IF(E211&lt;&gt;"",COUNTA($D$3:$D211),"")</f>
        <v/>
      </c>
      <c r="B211" s="83" t="s">
        <v>117</v>
      </c>
      <c r="C211" s="93"/>
      <c r="D211" s="83"/>
      <c r="E211" s="86"/>
      <c r="F211" s="100"/>
      <c r="G211" s="125"/>
      <c r="H211" s="37"/>
      <c r="I211" s="67"/>
      <c r="N211" s="92"/>
    </row>
    <row r="212" s="22" customFormat="true" ht="24" hidden="false" customHeight="false" outlineLevel="1" collapsed="false">
      <c r="A212" s="36" t="str">
        <f aca="false">IF(E212&lt;&gt;"",COUNTA($D$3:$D212),"")</f>
        <v/>
      </c>
      <c r="B212" s="83" t="s">
        <v>118</v>
      </c>
      <c r="C212" s="93"/>
      <c r="D212" s="93"/>
      <c r="E212" s="83"/>
      <c r="F212" s="89"/>
      <c r="G212" s="89"/>
      <c r="H212" s="37"/>
      <c r="I212" s="67"/>
      <c r="N212" s="105"/>
    </row>
    <row r="213" s="22" customFormat="true" ht="24" hidden="false" customHeight="false" outlineLevel="1" collapsed="false">
      <c r="A213" s="36" t="n">
        <f aca="false">IF(E213&lt;&gt;"",COUNTA($D$3:$D213),"")</f>
        <v>160</v>
      </c>
      <c r="B213" s="83" t="s">
        <v>48</v>
      </c>
      <c r="C213" s="84" t="s">
        <v>119</v>
      </c>
      <c r="D213" s="94" t="s">
        <v>66</v>
      </c>
      <c r="E213" s="83" t="n">
        <v>17.69</v>
      </c>
      <c r="F213" s="42"/>
      <c r="G213" s="42"/>
      <c r="H213" s="37" t="s">
        <v>42</v>
      </c>
      <c r="I213" s="67"/>
      <c r="N213" s="78"/>
    </row>
    <row r="214" s="22" customFormat="true" ht="24" hidden="false" customHeight="false" outlineLevel="1" collapsed="false">
      <c r="A214" s="36" t="n">
        <f aca="false">IF(E214&lt;&gt;"",COUNTA($D$3:$D214),"")</f>
        <v>161</v>
      </c>
      <c r="B214" s="83" t="s">
        <v>120</v>
      </c>
      <c r="C214" s="84" t="s">
        <v>121</v>
      </c>
      <c r="D214" s="94" t="s">
        <v>66</v>
      </c>
      <c r="E214" s="83" t="n">
        <v>42.24</v>
      </c>
      <c r="F214" s="42"/>
      <c r="G214" s="42"/>
      <c r="H214" s="37" t="s">
        <v>42</v>
      </c>
      <c r="I214" s="67"/>
      <c r="N214" s="78"/>
    </row>
    <row r="215" s="22" customFormat="true" ht="24" hidden="false" customHeight="false" outlineLevel="1" collapsed="false">
      <c r="A215" s="36" t="n">
        <f aca="false">IF(E215&lt;&gt;"",COUNTA($D$3:$D215),"")</f>
        <v>162</v>
      </c>
      <c r="B215" s="83" t="s">
        <v>122</v>
      </c>
      <c r="C215" s="84" t="s">
        <v>121</v>
      </c>
      <c r="D215" s="94" t="s">
        <v>66</v>
      </c>
      <c r="E215" s="83" t="n">
        <v>25.39</v>
      </c>
      <c r="F215" s="42"/>
      <c r="G215" s="42"/>
      <c r="H215" s="37" t="s">
        <v>42</v>
      </c>
      <c r="I215" s="67"/>
      <c r="N215" s="78"/>
    </row>
    <row r="216" s="22" customFormat="true" ht="24" hidden="false" customHeight="false" outlineLevel="1" collapsed="false">
      <c r="A216" s="36" t="n">
        <f aca="false">IF(E216&lt;&gt;"",COUNTA($D$3:$D216),"")</f>
        <v>163</v>
      </c>
      <c r="B216" s="83" t="s">
        <v>123</v>
      </c>
      <c r="C216" s="84" t="s">
        <v>121</v>
      </c>
      <c r="D216" s="94" t="s">
        <v>66</v>
      </c>
      <c r="E216" s="83" t="n">
        <v>54.69</v>
      </c>
      <c r="F216" s="42"/>
      <c r="G216" s="42"/>
      <c r="H216" s="37" t="s">
        <v>42</v>
      </c>
      <c r="I216" s="67"/>
      <c r="N216" s="78"/>
    </row>
    <row r="217" s="22" customFormat="true" ht="24" hidden="false" customHeight="false" outlineLevel="1" collapsed="false">
      <c r="A217" s="36" t="n">
        <f aca="false">IF(E217&lt;&gt;"",COUNTA($D$3:$D217),"")</f>
        <v>164</v>
      </c>
      <c r="B217" s="83" t="s">
        <v>124</v>
      </c>
      <c r="C217" s="84" t="s">
        <v>125</v>
      </c>
      <c r="D217" s="94" t="s">
        <v>66</v>
      </c>
      <c r="E217" s="83" t="n">
        <v>3.98</v>
      </c>
      <c r="F217" s="42"/>
      <c r="G217" s="42"/>
      <c r="H217" s="37" t="s">
        <v>42</v>
      </c>
      <c r="I217" s="67"/>
      <c r="N217" s="78"/>
    </row>
    <row r="218" s="22" customFormat="true" ht="24" hidden="false" customHeight="false" outlineLevel="1" collapsed="false">
      <c r="A218" s="36" t="n">
        <f aca="false">IF(E218&lt;&gt;"",COUNTA($D$3:$D218),"")</f>
        <v>165</v>
      </c>
      <c r="B218" s="83" t="s">
        <v>126</v>
      </c>
      <c r="C218" s="84" t="s">
        <v>121</v>
      </c>
      <c r="D218" s="94" t="s">
        <v>66</v>
      </c>
      <c r="E218" s="83" t="n">
        <v>25.41</v>
      </c>
      <c r="F218" s="42"/>
      <c r="G218" s="42"/>
      <c r="H218" s="37" t="s">
        <v>42</v>
      </c>
      <c r="I218" s="67"/>
      <c r="N218" s="78"/>
    </row>
    <row r="219" s="22" customFormat="true" ht="24" hidden="false" customHeight="false" outlineLevel="1" collapsed="false">
      <c r="A219" s="36" t="n">
        <f aca="false">IF(E219&lt;&gt;"",COUNTA($D$3:$D219),"")</f>
        <v>166</v>
      </c>
      <c r="B219" s="83" t="s">
        <v>127</v>
      </c>
      <c r="C219" s="84" t="s">
        <v>125</v>
      </c>
      <c r="D219" s="94" t="s">
        <v>66</v>
      </c>
      <c r="E219" s="83" t="n">
        <v>5.55</v>
      </c>
      <c r="F219" s="42"/>
      <c r="G219" s="42"/>
      <c r="H219" s="37" t="s">
        <v>42</v>
      </c>
      <c r="I219" s="67"/>
      <c r="N219" s="78"/>
    </row>
    <row r="220" s="22" customFormat="true" ht="24" hidden="false" customHeight="false" outlineLevel="1" collapsed="false">
      <c r="A220" s="36" t="n">
        <f aca="false">IF(E220&lt;&gt;"",COUNTA($D$3:$D220),"")</f>
        <v>167</v>
      </c>
      <c r="B220" s="83" t="s">
        <v>130</v>
      </c>
      <c r="C220" s="84" t="s">
        <v>121</v>
      </c>
      <c r="D220" s="94" t="s">
        <v>66</v>
      </c>
      <c r="E220" s="83" t="n">
        <v>157.14</v>
      </c>
      <c r="F220" s="42"/>
      <c r="G220" s="42"/>
      <c r="H220" s="37" t="s">
        <v>42</v>
      </c>
      <c r="I220" s="67"/>
      <c r="N220" s="78"/>
    </row>
    <row r="221" s="22" customFormat="true" ht="24" hidden="false" customHeight="false" outlineLevel="1" collapsed="false">
      <c r="A221" s="36" t="n">
        <f aca="false">IF(E221&lt;&gt;"",COUNTA($D$3:$D221),"")</f>
        <v>168</v>
      </c>
      <c r="B221" s="83" t="s">
        <v>131</v>
      </c>
      <c r="C221" s="84" t="s">
        <v>121</v>
      </c>
      <c r="D221" s="94" t="s">
        <v>66</v>
      </c>
      <c r="E221" s="83" t="n">
        <v>8.15</v>
      </c>
      <c r="F221" s="42"/>
      <c r="G221" s="42"/>
      <c r="H221" s="37" t="s">
        <v>42</v>
      </c>
      <c r="I221" s="67"/>
      <c r="N221" s="78"/>
    </row>
    <row r="222" s="22" customFormat="true" ht="24" hidden="false" customHeight="false" outlineLevel="1" collapsed="false">
      <c r="A222" s="36" t="n">
        <f aca="false">IF(E222&lt;&gt;"",COUNTA($D$3:$D222),"")</f>
        <v>169</v>
      </c>
      <c r="B222" s="83" t="s">
        <v>132</v>
      </c>
      <c r="C222" s="84" t="s">
        <v>121</v>
      </c>
      <c r="D222" s="94" t="s">
        <v>66</v>
      </c>
      <c r="E222" s="83" t="n">
        <v>3.09</v>
      </c>
      <c r="F222" s="42"/>
      <c r="G222" s="42"/>
      <c r="H222" s="37" t="s">
        <v>42</v>
      </c>
      <c r="I222" s="67"/>
      <c r="N222" s="78"/>
    </row>
    <row r="223" s="22" customFormat="true" ht="24" hidden="false" customHeight="false" outlineLevel="1" collapsed="false">
      <c r="A223" s="36" t="n">
        <f aca="false">IF(E223&lt;&gt;"",COUNTA($D$3:$D223),"")</f>
        <v>170</v>
      </c>
      <c r="B223" s="83" t="s">
        <v>256</v>
      </c>
      <c r="C223" s="84" t="s">
        <v>257</v>
      </c>
      <c r="D223" s="94" t="s">
        <v>66</v>
      </c>
      <c r="E223" s="83" t="n">
        <v>1.003</v>
      </c>
      <c r="F223" s="42"/>
      <c r="G223" s="42"/>
      <c r="H223" s="37" t="s">
        <v>42</v>
      </c>
      <c r="I223" s="67"/>
      <c r="N223" s="78"/>
    </row>
    <row r="224" s="22" customFormat="true" ht="24" hidden="false" customHeight="false" outlineLevel="1" collapsed="false">
      <c r="A224" s="36" t="n">
        <f aca="false">IF(E224&lt;&gt;"",COUNTA($D$3:$D224),"")</f>
        <v>171</v>
      </c>
      <c r="B224" s="83" t="s">
        <v>258</v>
      </c>
      <c r="C224" s="84" t="s">
        <v>257</v>
      </c>
      <c r="D224" s="94" t="s">
        <v>66</v>
      </c>
      <c r="E224" s="83" t="n">
        <v>1.13</v>
      </c>
      <c r="F224" s="42"/>
      <c r="G224" s="42"/>
      <c r="H224" s="37" t="s">
        <v>42</v>
      </c>
      <c r="I224" s="67"/>
      <c r="N224" s="78"/>
    </row>
    <row r="225" s="22" customFormat="true" ht="24" hidden="false" customHeight="false" outlineLevel="1" collapsed="false">
      <c r="A225" s="36" t="n">
        <f aca="false">IF(E225&lt;&gt;"",COUNTA($D$3:$D225),"")</f>
        <v>172</v>
      </c>
      <c r="B225" s="83" t="s">
        <v>259</v>
      </c>
      <c r="C225" s="84" t="s">
        <v>129</v>
      </c>
      <c r="D225" s="94" t="s">
        <v>66</v>
      </c>
      <c r="E225" s="83" t="n">
        <v>0.881</v>
      </c>
      <c r="F225" s="42"/>
      <c r="G225" s="42"/>
      <c r="H225" s="37" t="s">
        <v>42</v>
      </c>
      <c r="I225" s="67"/>
      <c r="N225" s="78"/>
    </row>
    <row r="226" s="22" customFormat="true" ht="60" hidden="false" customHeight="false" outlineLevel="1" collapsed="false">
      <c r="A226" s="36" t="n">
        <f aca="false">IF(E226&lt;&gt;"",COUNTA($D$3:$D226),"")</f>
        <v>173</v>
      </c>
      <c r="B226" s="83" t="s">
        <v>134</v>
      </c>
      <c r="C226" s="93" t="s">
        <v>227</v>
      </c>
      <c r="D226" s="94" t="s">
        <v>136</v>
      </c>
      <c r="E226" s="83" t="n">
        <v>40.44</v>
      </c>
      <c r="F226" s="42"/>
      <c r="G226" s="42"/>
      <c r="H226" s="37" t="s">
        <v>42</v>
      </c>
      <c r="I226" s="67"/>
      <c r="N226" s="78"/>
    </row>
    <row r="227" s="22" customFormat="true" ht="132" hidden="false" customHeight="false" outlineLevel="1" collapsed="false">
      <c r="A227" s="36" t="n">
        <f aca="false">IF(E227&lt;&gt;"",COUNTA($D$3:$D227),"")</f>
        <v>174</v>
      </c>
      <c r="B227" s="83" t="s">
        <v>134</v>
      </c>
      <c r="C227" s="93" t="s">
        <v>135</v>
      </c>
      <c r="D227" s="94" t="s">
        <v>136</v>
      </c>
      <c r="E227" s="83" t="n">
        <v>60.75</v>
      </c>
      <c r="F227" s="42"/>
      <c r="G227" s="42"/>
      <c r="H227" s="37" t="s">
        <v>42</v>
      </c>
      <c r="I227" s="67"/>
      <c r="J227" s="105"/>
      <c r="K227" s="105"/>
      <c r="L227" s="69"/>
      <c r="M227" s="69"/>
      <c r="N227" s="78"/>
    </row>
    <row r="228" s="22" customFormat="true" ht="14.25" hidden="false" customHeight="false" outlineLevel="1" collapsed="false">
      <c r="A228" s="36" t="n">
        <f aca="false">IF(E228&lt;&gt;"",COUNTA($D$3:$D228),"")</f>
        <v>175</v>
      </c>
      <c r="B228" s="83" t="s">
        <v>137</v>
      </c>
      <c r="C228" s="84" t="s">
        <v>138</v>
      </c>
      <c r="D228" s="94" t="s">
        <v>136</v>
      </c>
      <c r="E228" s="83" t="n">
        <v>201.45</v>
      </c>
      <c r="F228" s="42"/>
      <c r="G228" s="42"/>
      <c r="H228" s="37" t="s">
        <v>42</v>
      </c>
      <c r="I228" s="67"/>
      <c r="N228" s="78"/>
    </row>
    <row r="229" s="22" customFormat="true" ht="24" hidden="false" customHeight="false" outlineLevel="1" collapsed="false">
      <c r="A229" s="36" t="n">
        <f aca="false">IF(E229&lt;&gt;"",COUNTA($D$3:$D229),"")</f>
        <v>176</v>
      </c>
      <c r="B229" s="83" t="s">
        <v>139</v>
      </c>
      <c r="C229" s="84" t="s">
        <v>260</v>
      </c>
      <c r="D229" s="94" t="s">
        <v>98</v>
      </c>
      <c r="E229" s="83" t="n">
        <v>6.4</v>
      </c>
      <c r="F229" s="42"/>
      <c r="G229" s="42"/>
      <c r="H229" s="37" t="s">
        <v>141</v>
      </c>
      <c r="I229" s="67"/>
      <c r="N229" s="78"/>
    </row>
    <row r="230" s="22" customFormat="true" ht="24" hidden="false" customHeight="false" outlineLevel="1" collapsed="false">
      <c r="A230" s="36" t="n">
        <f aca="false">IF(E230&lt;&gt;"",COUNTA($D$3:$D230),"")</f>
        <v>177</v>
      </c>
      <c r="B230" s="83" t="s">
        <v>139</v>
      </c>
      <c r="C230" s="84" t="s">
        <v>261</v>
      </c>
      <c r="D230" s="94" t="s">
        <v>98</v>
      </c>
      <c r="E230" s="83" t="n">
        <v>15.4</v>
      </c>
      <c r="F230" s="42"/>
      <c r="G230" s="42"/>
      <c r="H230" s="37" t="s">
        <v>141</v>
      </c>
      <c r="I230" s="67"/>
      <c r="N230" s="78"/>
    </row>
    <row r="231" s="22" customFormat="true" ht="24" hidden="false" customHeight="false" outlineLevel="1" collapsed="false">
      <c r="A231" s="36" t="n">
        <f aca="false">IF(E231&lt;&gt;"",COUNTA($D$3:$D231),"")</f>
        <v>178</v>
      </c>
      <c r="B231" s="83" t="s">
        <v>139</v>
      </c>
      <c r="C231" s="84" t="s">
        <v>262</v>
      </c>
      <c r="D231" s="94" t="s">
        <v>98</v>
      </c>
      <c r="E231" s="83" t="n">
        <v>8.05</v>
      </c>
      <c r="F231" s="42"/>
      <c r="G231" s="42"/>
      <c r="H231" s="37" t="s">
        <v>141</v>
      </c>
      <c r="I231" s="67"/>
      <c r="N231" s="78"/>
    </row>
    <row r="232" s="22" customFormat="true" ht="24" hidden="false" customHeight="false" outlineLevel="1" collapsed="false">
      <c r="A232" s="36" t="n">
        <f aca="false">IF(E232&lt;&gt;"",COUNTA($D$3:$D232),"")</f>
        <v>179</v>
      </c>
      <c r="B232" s="83" t="s">
        <v>108</v>
      </c>
      <c r="C232" s="84" t="s">
        <v>142</v>
      </c>
      <c r="D232" s="94" t="s">
        <v>46</v>
      </c>
      <c r="E232" s="83" t="n">
        <v>7.174</v>
      </c>
      <c r="F232" s="42"/>
      <c r="G232" s="42"/>
      <c r="H232" s="95" t="s">
        <v>47</v>
      </c>
      <c r="I232" s="96"/>
      <c r="N232" s="78"/>
    </row>
    <row r="233" s="22" customFormat="true" ht="24" hidden="false" customHeight="false" outlineLevel="1" collapsed="false">
      <c r="A233" s="36" t="n">
        <f aca="false">IF(E233&lt;&gt;"",COUNTA($D$3:$D233),"")</f>
        <v>180</v>
      </c>
      <c r="B233" s="83" t="s">
        <v>108</v>
      </c>
      <c r="C233" s="84" t="s">
        <v>228</v>
      </c>
      <c r="D233" s="94" t="s">
        <v>46</v>
      </c>
      <c r="E233" s="83" t="n">
        <v>4.358</v>
      </c>
      <c r="F233" s="42"/>
      <c r="G233" s="42"/>
      <c r="H233" s="95" t="s">
        <v>47</v>
      </c>
      <c r="I233" s="96"/>
      <c r="N233" s="78"/>
    </row>
    <row r="234" s="22" customFormat="true" ht="14.25" hidden="false" customHeight="false" outlineLevel="1" collapsed="false">
      <c r="A234" s="36" t="n">
        <f aca="false">IF(E234&lt;&gt;"",COUNTA($D$3:$D234),"")</f>
        <v>181</v>
      </c>
      <c r="B234" s="83" t="s">
        <v>108</v>
      </c>
      <c r="C234" s="84" t="s">
        <v>143</v>
      </c>
      <c r="D234" s="94" t="s">
        <v>46</v>
      </c>
      <c r="E234" s="83" t="n">
        <v>8.479</v>
      </c>
      <c r="F234" s="42"/>
      <c r="G234" s="42"/>
      <c r="H234" s="95" t="s">
        <v>47</v>
      </c>
      <c r="I234" s="96"/>
      <c r="N234" s="78"/>
    </row>
    <row r="235" s="22" customFormat="true" ht="24" hidden="false" customHeight="false" outlineLevel="1" collapsed="false">
      <c r="A235" s="36" t="n">
        <f aca="false">IF(E235&lt;&gt;"",COUNTA($D$3:$D235),"")</f>
        <v>182</v>
      </c>
      <c r="B235" s="83" t="s">
        <v>108</v>
      </c>
      <c r="C235" s="84" t="s">
        <v>144</v>
      </c>
      <c r="D235" s="94" t="s">
        <v>46</v>
      </c>
      <c r="E235" s="83" t="n">
        <v>27.575</v>
      </c>
      <c r="F235" s="42"/>
      <c r="G235" s="42"/>
      <c r="H235" s="95" t="s">
        <v>47</v>
      </c>
      <c r="I235" s="96"/>
      <c r="N235" s="78"/>
    </row>
    <row r="236" s="22" customFormat="true" ht="24" hidden="false" customHeight="false" outlineLevel="1" collapsed="false">
      <c r="A236" s="36" t="n">
        <f aca="false">IF(E236&lt;&gt;"",COUNTA($D$3:$D236),"")</f>
        <v>183</v>
      </c>
      <c r="B236" s="83" t="s">
        <v>146</v>
      </c>
      <c r="C236" s="84" t="s">
        <v>247</v>
      </c>
      <c r="D236" s="94" t="s">
        <v>46</v>
      </c>
      <c r="E236" s="83" t="n">
        <v>0.028</v>
      </c>
      <c r="F236" s="42"/>
      <c r="G236" s="42"/>
      <c r="H236" s="83" t="s">
        <v>229</v>
      </c>
      <c r="I236" s="106"/>
      <c r="N236" s="78"/>
    </row>
    <row r="237" s="22" customFormat="true" ht="24" hidden="false" customHeight="false" outlineLevel="1" collapsed="false">
      <c r="A237" s="36" t="n">
        <f aca="false">IF(E237&lt;&gt;"",COUNTA($D$3:$D237),"")</f>
        <v>184</v>
      </c>
      <c r="B237" s="83" t="s">
        <v>146</v>
      </c>
      <c r="C237" s="84" t="s">
        <v>147</v>
      </c>
      <c r="D237" s="94" t="s">
        <v>46</v>
      </c>
      <c r="E237" s="83" t="n">
        <v>1.03</v>
      </c>
      <c r="F237" s="42"/>
      <c r="G237" s="42"/>
      <c r="H237" s="83" t="s">
        <v>229</v>
      </c>
      <c r="I237" s="106"/>
      <c r="N237" s="78"/>
    </row>
    <row r="238" s="22" customFormat="true" ht="36" hidden="false" customHeight="false" outlineLevel="1" collapsed="false">
      <c r="A238" s="36" t="str">
        <f aca="false">IF(E238&lt;&gt;"",COUNTA($D$3:$D238),"")</f>
        <v/>
      </c>
      <c r="B238" s="83" t="s">
        <v>149</v>
      </c>
      <c r="C238" s="93"/>
      <c r="D238" s="93"/>
      <c r="E238" s="83"/>
      <c r="F238" s="42"/>
      <c r="G238" s="42"/>
      <c r="H238" s="37"/>
      <c r="I238" s="67"/>
      <c r="N238" s="105"/>
    </row>
    <row r="239" s="22" customFormat="true" ht="24" hidden="false" customHeight="false" outlineLevel="1" collapsed="false">
      <c r="A239" s="36" t="str">
        <f aca="false">IF(E239&lt;&gt;"",COUNTA($D$3:$D239),"")</f>
        <v/>
      </c>
      <c r="B239" s="83" t="s">
        <v>150</v>
      </c>
      <c r="C239" s="93"/>
      <c r="D239" s="93"/>
      <c r="E239" s="83"/>
      <c r="F239" s="42"/>
      <c r="G239" s="42"/>
      <c r="H239" s="37"/>
      <c r="I239" s="67"/>
      <c r="N239" s="105"/>
    </row>
    <row r="240" s="91" customFormat="true" ht="36" hidden="false" customHeight="false" outlineLevel="1" collapsed="false">
      <c r="A240" s="36" t="n">
        <f aca="false">IF(E240&lt;&gt;"",COUNTA($D$3:$D240),"")</f>
        <v>185</v>
      </c>
      <c r="B240" s="83" t="s">
        <v>151</v>
      </c>
      <c r="C240" s="84" t="s">
        <v>152</v>
      </c>
      <c r="D240" s="94" t="s">
        <v>136</v>
      </c>
      <c r="E240" s="83" t="n">
        <v>116.932</v>
      </c>
      <c r="F240" s="42"/>
      <c r="G240" s="42"/>
      <c r="H240" s="95"/>
      <c r="I240" s="96"/>
      <c r="N240" s="78"/>
    </row>
    <row r="241" s="22" customFormat="true" ht="24" hidden="false" customHeight="false" outlineLevel="1" collapsed="false">
      <c r="A241" s="36" t="str">
        <f aca="false">IF(E241&lt;&gt;"",COUNTA($D$3:$D241),"")</f>
        <v/>
      </c>
      <c r="B241" s="83" t="s">
        <v>153</v>
      </c>
      <c r="C241" s="93"/>
      <c r="D241" s="93"/>
      <c r="E241" s="83"/>
      <c r="F241" s="42"/>
      <c r="G241" s="42"/>
      <c r="H241" s="37"/>
      <c r="I241" s="67"/>
      <c r="N241" s="105"/>
    </row>
    <row r="242" s="22" customFormat="true" ht="24" hidden="false" customHeight="false" outlineLevel="1" collapsed="false">
      <c r="A242" s="36" t="str">
        <f aca="false">IF(E242&lt;&gt;"",COUNTA($D$3:$D242),"")</f>
        <v/>
      </c>
      <c r="B242" s="83" t="s">
        <v>154</v>
      </c>
      <c r="C242" s="93"/>
      <c r="D242" s="93"/>
      <c r="E242" s="83"/>
      <c r="F242" s="42"/>
      <c r="G242" s="42"/>
      <c r="H242" s="37"/>
      <c r="I242" s="67"/>
      <c r="N242" s="105"/>
    </row>
    <row r="243" s="22" customFormat="true" ht="24" hidden="false" customHeight="false" outlineLevel="1" collapsed="false">
      <c r="A243" s="36" t="n">
        <f aca="false">IF(E243&lt;&gt;"",COUNTA($D$3:$D243),"")</f>
        <v>186</v>
      </c>
      <c r="B243" s="83" t="s">
        <v>155</v>
      </c>
      <c r="C243" s="84" t="s">
        <v>156</v>
      </c>
      <c r="D243" s="94" t="s">
        <v>136</v>
      </c>
      <c r="E243" s="83" t="n">
        <v>283.2</v>
      </c>
      <c r="F243" s="42"/>
      <c r="G243" s="42"/>
      <c r="H243" s="37"/>
      <c r="I243" s="67"/>
      <c r="N243" s="78"/>
    </row>
    <row r="244" s="22" customFormat="true" ht="36" hidden="false" customHeight="false" outlineLevel="1" collapsed="false">
      <c r="A244" s="36" t="n">
        <f aca="false">IF(E244&lt;&gt;"",COUNTA($D$3:$D244),"")</f>
        <v>187</v>
      </c>
      <c r="B244" s="83" t="s">
        <v>157</v>
      </c>
      <c r="C244" s="84" t="s">
        <v>158</v>
      </c>
      <c r="D244" s="94" t="s">
        <v>136</v>
      </c>
      <c r="E244" s="83" t="n">
        <v>283.2</v>
      </c>
      <c r="F244" s="42"/>
      <c r="G244" s="42"/>
      <c r="H244" s="37"/>
      <c r="I244" s="67"/>
      <c r="N244" s="78"/>
    </row>
    <row r="245" s="22" customFormat="true" ht="14.25" hidden="false" customHeight="false" outlineLevel="1" collapsed="false">
      <c r="A245" s="36" t="n">
        <f aca="false">IF(E245&lt;&gt;"",COUNTA($D$3:$D245),"")</f>
        <v>188</v>
      </c>
      <c r="B245" s="83" t="s">
        <v>159</v>
      </c>
      <c r="C245" s="84" t="s">
        <v>160</v>
      </c>
      <c r="D245" s="94" t="s">
        <v>136</v>
      </c>
      <c r="E245" s="83" t="n">
        <v>283.2</v>
      </c>
      <c r="F245" s="42"/>
      <c r="G245" s="42"/>
      <c r="H245" s="37"/>
      <c r="I245" s="67"/>
      <c r="N245" s="78"/>
    </row>
    <row r="246" s="22" customFormat="true" ht="24" hidden="false" customHeight="false" outlineLevel="1" collapsed="false">
      <c r="A246" s="36" t="str">
        <f aca="false">IF(E246&lt;&gt;"",COUNTA($D$3:$D246),"")</f>
        <v/>
      </c>
      <c r="B246" s="83" t="s">
        <v>161</v>
      </c>
      <c r="C246" s="93"/>
      <c r="D246" s="93"/>
      <c r="E246" s="83"/>
      <c r="F246" s="86"/>
      <c r="G246" s="86"/>
      <c r="H246" s="37"/>
      <c r="I246" s="67"/>
      <c r="N246" s="105"/>
    </row>
    <row r="247" s="22" customFormat="true" ht="24" hidden="false" customHeight="false" outlineLevel="1" collapsed="false">
      <c r="A247" s="36" t="str">
        <f aca="false">IF(E247&lt;&gt;"",COUNTA($D$3:$D247),"")</f>
        <v/>
      </c>
      <c r="B247" s="83" t="s">
        <v>162</v>
      </c>
      <c r="C247" s="93"/>
      <c r="D247" s="93"/>
      <c r="E247" s="83"/>
      <c r="F247" s="86"/>
      <c r="G247" s="86"/>
      <c r="H247" s="37"/>
      <c r="I247" s="67"/>
      <c r="N247" s="105"/>
    </row>
    <row r="248" s="22" customFormat="true" ht="36" hidden="false" customHeight="false" outlineLevel="1" collapsed="false">
      <c r="A248" s="36" t="n">
        <f aca="false">IF(E248&lt;&gt;"",COUNTA($D$3:$D248),"")</f>
        <v>189</v>
      </c>
      <c r="B248" s="83" t="s">
        <v>163</v>
      </c>
      <c r="C248" s="84" t="s">
        <v>164</v>
      </c>
      <c r="D248" s="94" t="s">
        <v>136</v>
      </c>
      <c r="E248" s="83" t="n">
        <v>283.2</v>
      </c>
      <c r="F248" s="42"/>
      <c r="G248" s="42"/>
      <c r="H248" s="37" t="s">
        <v>42</v>
      </c>
      <c r="I248" s="67"/>
      <c r="J248" s="105"/>
      <c r="K248" s="105"/>
      <c r="L248" s="69"/>
      <c r="M248" s="69"/>
      <c r="N248" s="78"/>
    </row>
    <row r="249" s="22" customFormat="true" ht="36" hidden="false" customHeight="false" outlineLevel="1" collapsed="false">
      <c r="A249" s="36" t="n">
        <f aca="false">IF(E249&lt;&gt;"",COUNTA($D$3:$D249),"")</f>
        <v>190</v>
      </c>
      <c r="B249" s="83" t="s">
        <v>163</v>
      </c>
      <c r="C249" s="84" t="s">
        <v>165</v>
      </c>
      <c r="D249" s="94" t="s">
        <v>136</v>
      </c>
      <c r="E249" s="83" t="n">
        <v>283.2</v>
      </c>
      <c r="F249" s="42"/>
      <c r="G249" s="42"/>
      <c r="H249" s="37"/>
      <c r="I249" s="67"/>
      <c r="J249" s="105"/>
      <c r="K249" s="105"/>
      <c r="L249" s="69"/>
      <c r="M249" s="69"/>
      <c r="N249" s="78"/>
    </row>
    <row r="250" s="22" customFormat="true" ht="36" hidden="false" customHeight="false" outlineLevel="1" collapsed="false">
      <c r="A250" s="36" t="n">
        <f aca="false">IF(E250&lt;&gt;"",COUNTA($D$3:$D250),"")</f>
        <v>191</v>
      </c>
      <c r="B250" s="83" t="s">
        <v>166</v>
      </c>
      <c r="C250" s="84" t="s">
        <v>167</v>
      </c>
      <c r="D250" s="94" t="s">
        <v>136</v>
      </c>
      <c r="E250" s="83" t="n">
        <v>386.84</v>
      </c>
      <c r="F250" s="42"/>
      <c r="G250" s="42"/>
      <c r="H250" s="37"/>
      <c r="I250" s="67"/>
      <c r="N250" s="78"/>
    </row>
    <row r="251" s="22" customFormat="true" ht="24" hidden="false" customHeight="false" outlineLevel="1" collapsed="false">
      <c r="A251" s="36" t="str">
        <f aca="false">IF(E251&lt;&gt;"",COUNTA($D$3:$D251),"")</f>
        <v/>
      </c>
      <c r="B251" s="83" t="s">
        <v>168</v>
      </c>
      <c r="C251" s="93"/>
      <c r="D251" s="93"/>
      <c r="E251" s="83"/>
      <c r="F251" s="42"/>
      <c r="G251" s="42"/>
      <c r="H251" s="37"/>
      <c r="I251" s="67"/>
      <c r="N251" s="105"/>
    </row>
    <row r="252" s="91" customFormat="true" ht="24" hidden="false" customHeight="false" outlineLevel="1" collapsed="false">
      <c r="A252" s="36" t="str">
        <f aca="false">IF(E252&lt;&gt;"",COUNTA($D$3:$D252),"")</f>
        <v/>
      </c>
      <c r="B252" s="83" t="s">
        <v>169</v>
      </c>
      <c r="C252" s="93"/>
      <c r="D252" s="93"/>
      <c r="E252" s="83"/>
      <c r="F252" s="100"/>
      <c r="G252" s="100"/>
      <c r="H252" s="99"/>
      <c r="I252" s="98"/>
      <c r="N252" s="92"/>
    </row>
    <row r="253" s="91" customFormat="true" ht="24" hidden="false" customHeight="false" outlineLevel="1" collapsed="false">
      <c r="A253" s="36" t="n">
        <f aca="false">IF(E253&lt;&gt;"",COUNTA($D$3:$D253),"")</f>
        <v>192</v>
      </c>
      <c r="B253" s="83" t="s">
        <v>170</v>
      </c>
      <c r="C253" s="93" t="s">
        <v>263</v>
      </c>
      <c r="D253" s="94" t="s">
        <v>136</v>
      </c>
      <c r="E253" s="83" t="n">
        <v>442.04</v>
      </c>
      <c r="F253" s="42"/>
      <c r="G253" s="42"/>
      <c r="H253" s="37"/>
      <c r="I253" s="67"/>
      <c r="J253" s="92"/>
      <c r="K253" s="105"/>
      <c r="L253" s="69"/>
      <c r="M253" s="69"/>
      <c r="N253" s="78"/>
    </row>
    <row r="254" s="91" customFormat="true" ht="48" hidden="false" customHeight="false" outlineLevel="1" collapsed="false">
      <c r="A254" s="36" t="n">
        <f aca="false">IF(E254&lt;&gt;"",COUNTA($D$3:$D254),"")</f>
        <v>193</v>
      </c>
      <c r="B254" s="83" t="s">
        <v>172</v>
      </c>
      <c r="C254" s="93" t="s">
        <v>173</v>
      </c>
      <c r="D254" s="94" t="s">
        <v>136</v>
      </c>
      <c r="E254" s="83" t="n">
        <v>201.45</v>
      </c>
      <c r="F254" s="42"/>
      <c r="G254" s="42"/>
      <c r="H254" s="95" t="s">
        <v>42</v>
      </c>
      <c r="I254" s="96"/>
      <c r="N254" s="78"/>
    </row>
    <row r="255" s="91" customFormat="true" ht="14.25" hidden="false" customHeight="false" outlineLevel="1" collapsed="false">
      <c r="A255" s="36" t="n">
        <f aca="false">IF(E255&lt;&gt;"",COUNTA($D$3:$D255),"")</f>
        <v>194</v>
      </c>
      <c r="B255" s="83" t="s">
        <v>264</v>
      </c>
      <c r="C255" s="84" t="s">
        <v>265</v>
      </c>
      <c r="D255" s="94" t="s">
        <v>136</v>
      </c>
      <c r="E255" s="83" t="n">
        <v>7.42</v>
      </c>
      <c r="F255" s="42"/>
      <c r="G255" s="42"/>
      <c r="H255" s="37"/>
      <c r="I255" s="67"/>
      <c r="J255" s="92"/>
      <c r="K255" s="105"/>
      <c r="L255" s="69"/>
      <c r="M255" s="69"/>
      <c r="N255" s="78"/>
    </row>
    <row r="256" s="91" customFormat="true" ht="48" hidden="false" customHeight="false" outlineLevel="1" collapsed="false">
      <c r="A256" s="36" t="n">
        <f aca="false">IF(E256&lt;&gt;"",COUNTA($D$3:$D256),"")</f>
        <v>195</v>
      </c>
      <c r="B256" s="83" t="s">
        <v>174</v>
      </c>
      <c r="C256" s="93" t="s">
        <v>175</v>
      </c>
      <c r="D256" s="94" t="s">
        <v>136</v>
      </c>
      <c r="E256" s="83" t="n">
        <v>23.01</v>
      </c>
      <c r="F256" s="42"/>
      <c r="G256" s="42"/>
      <c r="H256" s="37"/>
      <c r="I256" s="67"/>
      <c r="J256" s="92"/>
      <c r="K256" s="105"/>
      <c r="L256" s="69"/>
      <c r="M256" s="69"/>
      <c r="N256" s="78"/>
    </row>
    <row r="257" s="91" customFormat="true" ht="24" hidden="false" customHeight="false" outlineLevel="1" collapsed="false">
      <c r="A257" s="36" t="str">
        <f aca="false">IF(E257&lt;&gt;"",COUNTA($D$3:$D257),"")</f>
        <v/>
      </c>
      <c r="B257" s="83" t="s">
        <v>176</v>
      </c>
      <c r="C257" s="93"/>
      <c r="D257" s="93"/>
      <c r="E257" s="83"/>
      <c r="F257" s="100"/>
      <c r="G257" s="100"/>
      <c r="H257" s="99"/>
      <c r="I257" s="98"/>
      <c r="N257" s="92"/>
    </row>
    <row r="258" s="91" customFormat="true" ht="36" hidden="false" customHeight="false" outlineLevel="1" collapsed="false">
      <c r="A258" s="36" t="str">
        <f aca="false">IF(E258&lt;&gt;"",COUNTA($D$3:$D258),"")</f>
        <v/>
      </c>
      <c r="B258" s="83" t="s">
        <v>177</v>
      </c>
      <c r="C258" s="93"/>
      <c r="D258" s="93"/>
      <c r="E258" s="83"/>
      <c r="F258" s="100"/>
      <c r="G258" s="100"/>
      <c r="H258" s="99"/>
      <c r="I258" s="98"/>
      <c r="N258" s="92"/>
    </row>
    <row r="259" s="91" customFormat="true" ht="84" hidden="false" customHeight="false" outlineLevel="1" collapsed="false">
      <c r="A259" s="36" t="n">
        <f aca="false">IF(E259&lt;&gt;"",COUNTA($D$3:$D259),"")</f>
        <v>196</v>
      </c>
      <c r="B259" s="83" t="s">
        <v>178</v>
      </c>
      <c r="C259" s="93" t="s">
        <v>179</v>
      </c>
      <c r="D259" s="94" t="s">
        <v>136</v>
      </c>
      <c r="E259" s="83" t="n">
        <v>531.43</v>
      </c>
      <c r="F259" s="42"/>
      <c r="G259" s="42"/>
      <c r="H259" s="37"/>
      <c r="I259" s="67"/>
      <c r="J259" s="92"/>
      <c r="K259" s="105"/>
      <c r="L259" s="69"/>
      <c r="M259" s="69"/>
      <c r="N259" s="78"/>
    </row>
    <row r="260" s="91" customFormat="true" ht="108" hidden="false" customHeight="false" outlineLevel="1" collapsed="false">
      <c r="A260" s="36" t="n">
        <f aca="false">IF(E260&lt;&gt;"",COUNTA($D$3:$D260),"")</f>
        <v>197</v>
      </c>
      <c r="B260" s="83" t="s">
        <v>266</v>
      </c>
      <c r="C260" s="93" t="s">
        <v>267</v>
      </c>
      <c r="D260" s="94" t="s">
        <v>136</v>
      </c>
      <c r="E260" s="83" t="n">
        <v>446.34</v>
      </c>
      <c r="F260" s="42"/>
      <c r="G260" s="42"/>
      <c r="H260" s="37"/>
      <c r="I260" s="67"/>
      <c r="J260" s="92"/>
      <c r="K260" s="105"/>
      <c r="L260" s="69"/>
      <c r="M260" s="69"/>
      <c r="N260" s="78"/>
    </row>
    <row r="261" s="91" customFormat="true" ht="36" hidden="false" customHeight="false" outlineLevel="1" collapsed="false">
      <c r="A261" s="36" t="str">
        <f aca="false">IF(E261&lt;&gt;"",COUNTA($D$3:$D261),"")</f>
        <v/>
      </c>
      <c r="B261" s="83" t="s">
        <v>184</v>
      </c>
      <c r="C261" s="93"/>
      <c r="D261" s="93"/>
      <c r="E261" s="83"/>
      <c r="F261" s="100"/>
      <c r="G261" s="100"/>
      <c r="H261" s="99"/>
      <c r="I261" s="98"/>
      <c r="N261" s="92"/>
    </row>
    <row r="262" s="91" customFormat="true" ht="24" hidden="false" customHeight="false" outlineLevel="1" collapsed="false">
      <c r="A262" s="36" t="str">
        <f aca="false">IF(E262&lt;&gt;"",COUNTA($D$3:$D262),"")</f>
        <v/>
      </c>
      <c r="B262" s="83" t="s">
        <v>185</v>
      </c>
      <c r="C262" s="93"/>
      <c r="D262" s="93"/>
      <c r="E262" s="83"/>
      <c r="F262" s="100"/>
      <c r="G262" s="100"/>
      <c r="H262" s="99"/>
      <c r="I262" s="98"/>
      <c r="N262" s="92"/>
    </row>
    <row r="263" s="91" customFormat="true" ht="72" hidden="false" customHeight="false" outlineLevel="1" collapsed="false">
      <c r="A263" s="36" t="n">
        <f aca="false">IF(E263&lt;&gt;"",COUNTA($D$3:$D263),"")</f>
        <v>198</v>
      </c>
      <c r="B263" s="83" t="s">
        <v>186</v>
      </c>
      <c r="C263" s="93" t="s">
        <v>187</v>
      </c>
      <c r="D263" s="94" t="s">
        <v>136</v>
      </c>
      <c r="E263" s="83" t="n">
        <v>250.83</v>
      </c>
      <c r="F263" s="42"/>
      <c r="G263" s="42"/>
      <c r="H263" s="37"/>
      <c r="I263" s="67"/>
      <c r="N263" s="78"/>
    </row>
    <row r="264" s="91" customFormat="true" ht="60" hidden="false" customHeight="false" outlineLevel="1" collapsed="false">
      <c r="A264" s="36" t="n">
        <f aca="false">IF(E264&lt;&gt;"",COUNTA($D$3:$D264),"")</f>
        <v>199</v>
      </c>
      <c r="B264" s="83" t="s">
        <v>188</v>
      </c>
      <c r="C264" s="84" t="s">
        <v>183</v>
      </c>
      <c r="D264" s="94" t="s">
        <v>136</v>
      </c>
      <c r="E264" s="83" t="n">
        <v>61.46</v>
      </c>
      <c r="F264" s="42"/>
      <c r="G264" s="42"/>
      <c r="H264" s="37"/>
      <c r="I264" s="67"/>
      <c r="N264" s="78"/>
    </row>
    <row r="265" s="91" customFormat="true" ht="24" hidden="false" customHeight="false" outlineLevel="1" collapsed="false">
      <c r="A265" s="36" t="str">
        <f aca="false">IF(E265&lt;&gt;"",COUNTA($D$3:$D265),"")</f>
        <v/>
      </c>
      <c r="B265" s="83" t="s">
        <v>189</v>
      </c>
      <c r="C265" s="93"/>
      <c r="D265" s="93"/>
      <c r="E265" s="83"/>
      <c r="F265" s="100"/>
      <c r="G265" s="100"/>
      <c r="H265" s="99"/>
      <c r="I265" s="98"/>
      <c r="N265" s="92"/>
    </row>
    <row r="266" s="104" customFormat="true" ht="14.25" hidden="false" customHeight="false" outlineLevel="1" collapsed="false">
      <c r="A266" s="36" t="str">
        <f aca="false">IF(E266&lt;&gt;"",COUNTA($D$3:$D266),"")</f>
        <v/>
      </c>
      <c r="B266" s="83" t="s">
        <v>190</v>
      </c>
      <c r="C266" s="93"/>
      <c r="D266" s="93"/>
      <c r="E266" s="83"/>
      <c r="F266" s="100"/>
      <c r="G266" s="100"/>
      <c r="H266" s="99"/>
      <c r="I266" s="98"/>
      <c r="N266" s="105"/>
    </row>
    <row r="267" s="104" customFormat="true" ht="24" hidden="false" customHeight="false" outlineLevel="1" collapsed="false">
      <c r="A267" s="36" t="n">
        <f aca="false">IF(E267&lt;&gt;"",COUNTA($D$3:$D267),"")</f>
        <v>200</v>
      </c>
      <c r="B267" s="83" t="s">
        <v>191</v>
      </c>
      <c r="C267" s="84" t="s">
        <v>268</v>
      </c>
      <c r="D267" s="84" t="s">
        <v>136</v>
      </c>
      <c r="E267" s="83" t="n">
        <v>315.713</v>
      </c>
      <c r="F267" s="42"/>
      <c r="G267" s="42"/>
      <c r="H267" s="99"/>
      <c r="I267" s="98"/>
      <c r="N267" s="78"/>
    </row>
    <row r="268" s="104" customFormat="true" ht="24" hidden="false" customHeight="false" outlineLevel="1" collapsed="false">
      <c r="A268" s="36" t="n">
        <f aca="false">IF(E268&lt;&gt;"",COUNTA($D$3:$D268),"")</f>
        <v>201</v>
      </c>
      <c r="B268" s="83" t="s">
        <v>191</v>
      </c>
      <c r="C268" s="84" t="s">
        <v>269</v>
      </c>
      <c r="D268" s="84" t="s">
        <v>136</v>
      </c>
      <c r="E268" s="83" t="n">
        <v>810.05</v>
      </c>
      <c r="F268" s="42"/>
      <c r="G268" s="42"/>
      <c r="H268" s="99"/>
      <c r="I268" s="98"/>
      <c r="N268" s="78"/>
    </row>
    <row r="269" s="104" customFormat="true" ht="14.25" hidden="false" customHeight="false" outlineLevel="1" collapsed="false">
      <c r="A269" s="36" t="n">
        <f aca="false">IF(E269&lt;&gt;"",COUNTA($D$3:$D269),"")</f>
        <v>202</v>
      </c>
      <c r="B269" s="83" t="s">
        <v>193</v>
      </c>
      <c r="C269" s="84" t="s">
        <v>270</v>
      </c>
      <c r="D269" s="84" t="s">
        <v>136</v>
      </c>
      <c r="E269" s="83" t="n">
        <v>201.45</v>
      </c>
      <c r="F269" s="42"/>
      <c r="G269" s="42"/>
      <c r="H269" s="99"/>
      <c r="I269" s="98"/>
      <c r="N269" s="78"/>
    </row>
    <row r="270" s="91" customFormat="true" ht="14.25" hidden="false" customHeight="false" outlineLevel="1" collapsed="false">
      <c r="A270" s="36" t="n">
        <f aca="false">IF(E270&lt;&gt;"",COUNTA($D$3:$D270),"")</f>
        <v>203</v>
      </c>
      <c r="B270" s="83" t="s">
        <v>197</v>
      </c>
      <c r="C270" s="84" t="s">
        <v>270</v>
      </c>
      <c r="D270" s="84" t="s">
        <v>136</v>
      </c>
      <c r="E270" s="83" t="n">
        <v>113.18</v>
      </c>
      <c r="F270" s="42"/>
      <c r="G270" s="42"/>
      <c r="H270" s="99"/>
      <c r="I270" s="98"/>
      <c r="N270" s="78"/>
    </row>
    <row r="271" s="22" customFormat="true" ht="14.25" hidden="false" customHeight="false" outlineLevel="1" collapsed="false">
      <c r="A271" s="36" t="str">
        <f aca="false">IF(E271&lt;&gt;"",COUNTA($D$3:$D271),"")</f>
        <v/>
      </c>
      <c r="B271" s="83" t="s">
        <v>201</v>
      </c>
      <c r="C271" s="107"/>
      <c r="D271" s="107"/>
      <c r="E271" s="108"/>
      <c r="F271" s="42"/>
      <c r="G271" s="42"/>
      <c r="H271" s="46"/>
      <c r="I271" s="70"/>
      <c r="N271" s="105"/>
    </row>
    <row r="272" s="22" customFormat="true" ht="14.25" hidden="false" customHeight="false" outlineLevel="1" collapsed="false">
      <c r="A272" s="36" t="n">
        <f aca="false">IF(E272&lt;&gt;"",COUNTA($D$3:$D272),"")</f>
        <v>204</v>
      </c>
      <c r="B272" s="83" t="s">
        <v>202</v>
      </c>
      <c r="C272" s="84" t="s">
        <v>203</v>
      </c>
      <c r="D272" s="84" t="s">
        <v>136</v>
      </c>
      <c r="E272" s="83" t="n">
        <v>51.47</v>
      </c>
      <c r="F272" s="42"/>
      <c r="G272" s="42"/>
      <c r="H272" s="99"/>
      <c r="I272" s="98"/>
      <c r="N272" s="78"/>
    </row>
    <row r="273" s="22" customFormat="true" ht="14.25" hidden="false" customHeight="false" outlineLevel="1" collapsed="false">
      <c r="A273" s="36" t="n">
        <f aca="false">IF(E273&lt;&gt;"",COUNTA($D$3:$D273),"")</f>
        <v>205</v>
      </c>
      <c r="B273" s="83" t="s">
        <v>202</v>
      </c>
      <c r="C273" s="84" t="s">
        <v>204</v>
      </c>
      <c r="D273" s="84" t="s">
        <v>136</v>
      </c>
      <c r="E273" s="83" t="n">
        <v>131.76</v>
      </c>
      <c r="F273" s="42"/>
      <c r="G273" s="42"/>
      <c r="H273" s="99"/>
      <c r="I273" s="98"/>
      <c r="N273" s="78"/>
    </row>
    <row r="274" s="22" customFormat="true" ht="14.25" hidden="false" customHeight="false" outlineLevel="1" collapsed="false">
      <c r="A274" s="36" t="n">
        <f aca="false">IF(E274&lt;&gt;"",COUNTA($D$3:$D274),"")</f>
        <v>206</v>
      </c>
      <c r="B274" s="83" t="s">
        <v>202</v>
      </c>
      <c r="C274" s="84" t="s">
        <v>205</v>
      </c>
      <c r="D274" s="84" t="s">
        <v>136</v>
      </c>
      <c r="E274" s="83" t="n">
        <v>16.59</v>
      </c>
      <c r="F274" s="42"/>
      <c r="G274" s="42"/>
      <c r="H274" s="99"/>
      <c r="I274" s="98"/>
      <c r="N274" s="78"/>
    </row>
    <row r="275" s="22" customFormat="true" ht="24" hidden="false" customHeight="false" outlineLevel="1" collapsed="false">
      <c r="A275" s="36" t="n">
        <f aca="false">IF(E275&lt;&gt;"",COUNTA($D$3:$D275),"")</f>
        <v>207</v>
      </c>
      <c r="B275" s="83" t="s">
        <v>123</v>
      </c>
      <c r="C275" s="84" t="s">
        <v>271</v>
      </c>
      <c r="D275" s="84" t="s">
        <v>136</v>
      </c>
      <c r="E275" s="83" t="n">
        <v>61.83</v>
      </c>
      <c r="F275" s="42"/>
      <c r="G275" s="42"/>
      <c r="H275" s="99"/>
      <c r="I275" s="98"/>
      <c r="N275" s="78"/>
    </row>
    <row r="276" s="22" customFormat="true" ht="24" hidden="false" customHeight="false" outlineLevel="1" collapsed="false">
      <c r="A276" s="36" t="n">
        <f aca="false">IF(E276&lt;&gt;"",COUNTA($D$3:$D276),"")</f>
        <v>208</v>
      </c>
      <c r="B276" s="83" t="s">
        <v>123</v>
      </c>
      <c r="C276" s="84" t="s">
        <v>272</v>
      </c>
      <c r="D276" s="84" t="s">
        <v>136</v>
      </c>
      <c r="E276" s="83" t="n">
        <v>39.12</v>
      </c>
      <c r="F276" s="42"/>
      <c r="G276" s="42"/>
      <c r="H276" s="99"/>
      <c r="I276" s="98"/>
      <c r="N276" s="78"/>
    </row>
    <row r="277" s="22" customFormat="true" ht="24" hidden="false" customHeight="false" outlineLevel="1" collapsed="false">
      <c r="A277" s="36" t="n">
        <f aca="false">IF(E277&lt;&gt;"",COUNTA($D$3:$D277),"")</f>
        <v>209</v>
      </c>
      <c r="B277" s="83" t="s">
        <v>123</v>
      </c>
      <c r="C277" s="84" t="s">
        <v>273</v>
      </c>
      <c r="D277" s="84" t="s">
        <v>136</v>
      </c>
      <c r="E277" s="83" t="n">
        <v>59.17</v>
      </c>
      <c r="F277" s="42"/>
      <c r="G277" s="42"/>
      <c r="H277" s="99"/>
      <c r="I277" s="98"/>
      <c r="N277" s="78"/>
    </row>
    <row r="278" s="22" customFormat="true" ht="24" hidden="false" customHeight="false" outlineLevel="1" collapsed="false">
      <c r="A278" s="36" t="n">
        <f aca="false">IF(E278&lt;&gt;"",COUNTA($D$3:$D278),"")</f>
        <v>210</v>
      </c>
      <c r="B278" s="83" t="s">
        <v>123</v>
      </c>
      <c r="C278" s="84" t="s">
        <v>274</v>
      </c>
      <c r="D278" s="84" t="s">
        <v>136</v>
      </c>
      <c r="E278" s="83" t="n">
        <v>240.47</v>
      </c>
      <c r="F278" s="42"/>
      <c r="G278" s="42"/>
      <c r="H278" s="99"/>
      <c r="I278" s="98"/>
      <c r="N278" s="78"/>
    </row>
    <row r="279" s="22" customFormat="true" ht="14.25" hidden="false" customHeight="false" outlineLevel="1" collapsed="false">
      <c r="A279" s="36" t="n">
        <f aca="false">IF(E279&lt;&gt;"",COUNTA($D$3:$D279),"")</f>
        <v>211</v>
      </c>
      <c r="B279" s="83" t="s">
        <v>124</v>
      </c>
      <c r="C279" s="84" t="s">
        <v>275</v>
      </c>
      <c r="D279" s="84" t="s">
        <v>136</v>
      </c>
      <c r="E279" s="83" t="n">
        <v>56.51</v>
      </c>
      <c r="F279" s="42"/>
      <c r="G279" s="42"/>
      <c r="H279" s="99"/>
      <c r="I279" s="98"/>
      <c r="N279" s="78"/>
    </row>
    <row r="280" s="22" customFormat="true" ht="14.25" hidden="false" customHeight="false" outlineLevel="1" collapsed="false">
      <c r="A280" s="36" t="n">
        <f aca="false">IF(E280&lt;&gt;"",COUNTA($D$3:$D280),"")</f>
        <v>212</v>
      </c>
      <c r="B280" s="83" t="s">
        <v>126</v>
      </c>
      <c r="C280" s="84" t="s">
        <v>210</v>
      </c>
      <c r="D280" s="84" t="s">
        <v>136</v>
      </c>
      <c r="E280" s="83" t="n">
        <v>170.97</v>
      </c>
      <c r="F280" s="42"/>
      <c r="G280" s="42"/>
      <c r="H280" s="99"/>
      <c r="I280" s="98"/>
      <c r="N280" s="78"/>
    </row>
    <row r="281" s="22" customFormat="true" ht="24" hidden="false" customHeight="false" outlineLevel="1" collapsed="false">
      <c r="A281" s="36" t="n">
        <f aca="false">IF(E281&lt;&gt;"",COUNTA($D$3:$D281),"")</f>
        <v>213</v>
      </c>
      <c r="B281" s="83" t="s">
        <v>211</v>
      </c>
      <c r="C281" s="84" t="s">
        <v>276</v>
      </c>
      <c r="D281" s="84" t="s">
        <v>136</v>
      </c>
      <c r="E281" s="83" t="n">
        <v>177.48</v>
      </c>
      <c r="F281" s="42"/>
      <c r="G281" s="42"/>
      <c r="H281" s="99"/>
      <c r="I281" s="98"/>
      <c r="N281" s="78"/>
    </row>
    <row r="282" s="22" customFormat="true" ht="24" hidden="false" customHeight="false" outlineLevel="1" collapsed="false">
      <c r="A282" s="36" t="n">
        <f aca="false">IF(E282&lt;&gt;"",COUNTA($D$3:$D282),"")</f>
        <v>214</v>
      </c>
      <c r="B282" s="83" t="s">
        <v>211</v>
      </c>
      <c r="C282" s="84" t="s">
        <v>277</v>
      </c>
      <c r="D282" s="84" t="s">
        <v>136</v>
      </c>
      <c r="E282" s="83" t="n">
        <v>443.13</v>
      </c>
      <c r="F282" s="42"/>
      <c r="G282" s="42"/>
      <c r="H282" s="99"/>
      <c r="I282" s="98"/>
      <c r="N282" s="78"/>
    </row>
    <row r="283" s="22" customFormat="true" ht="24" hidden="false" customHeight="false" outlineLevel="1" collapsed="false">
      <c r="A283" s="36" t="n">
        <f aca="false">IF(E283&lt;&gt;"",COUNTA($D$3:$D283),"")</f>
        <v>215</v>
      </c>
      <c r="B283" s="83" t="s">
        <v>127</v>
      </c>
      <c r="C283" s="84" t="s">
        <v>278</v>
      </c>
      <c r="D283" s="84" t="s">
        <v>136</v>
      </c>
      <c r="E283" s="83" t="n">
        <v>61.74</v>
      </c>
      <c r="F283" s="42"/>
      <c r="G283" s="42"/>
      <c r="H283" s="99"/>
      <c r="I283" s="98"/>
      <c r="N283" s="78"/>
    </row>
    <row r="284" s="22" customFormat="true" ht="14.25" hidden="false" customHeight="false" outlineLevel="1" collapsed="false">
      <c r="A284" s="36" t="n">
        <f aca="false">IF(E284&lt;&gt;"",COUNTA($D$3:$D284),"")</f>
        <v>216</v>
      </c>
      <c r="B284" s="83" t="s">
        <v>130</v>
      </c>
      <c r="C284" s="84" t="s">
        <v>279</v>
      </c>
      <c r="D284" s="84" t="s">
        <v>136</v>
      </c>
      <c r="E284" s="83" t="n">
        <v>233.29</v>
      </c>
      <c r="F284" s="42"/>
      <c r="G284" s="42"/>
      <c r="H284" s="99"/>
      <c r="I284" s="98"/>
      <c r="N284" s="78"/>
    </row>
    <row r="285" s="22" customFormat="true" ht="14.25" hidden="false" customHeight="false" outlineLevel="1" collapsed="false">
      <c r="A285" s="36" t="n">
        <f aca="false">IF(E285&lt;&gt;"",COUNTA($D$3:$D285),"")</f>
        <v>217</v>
      </c>
      <c r="B285" s="83" t="s">
        <v>130</v>
      </c>
      <c r="C285" s="84" t="s">
        <v>280</v>
      </c>
      <c r="D285" s="84" t="s">
        <v>136</v>
      </c>
      <c r="E285" s="83" t="n">
        <v>329.4</v>
      </c>
      <c r="F285" s="42"/>
      <c r="G285" s="42"/>
      <c r="H285" s="99"/>
      <c r="I285" s="98"/>
      <c r="N285" s="78"/>
    </row>
    <row r="286" s="22" customFormat="true" ht="14.25" hidden="false" customHeight="false" outlineLevel="1" collapsed="false">
      <c r="A286" s="36" t="n">
        <f aca="false">IF(E286&lt;&gt;"",COUNTA($D$3:$D286),"")</f>
        <v>218</v>
      </c>
      <c r="B286" s="83" t="s">
        <v>132</v>
      </c>
      <c r="C286" s="84" t="s">
        <v>220</v>
      </c>
      <c r="D286" s="84" t="s">
        <v>136</v>
      </c>
      <c r="E286" s="83" t="n">
        <v>54.05</v>
      </c>
      <c r="F286" s="42"/>
      <c r="G286" s="42"/>
      <c r="H286" s="99"/>
      <c r="I286" s="98"/>
      <c r="N286" s="78"/>
    </row>
    <row r="287" s="22" customFormat="true" ht="24" hidden="false" customHeight="false" outlineLevel="1" collapsed="false">
      <c r="A287" s="36" t="n">
        <f aca="false">IF(E287&lt;&gt;"",COUNTA($D$3:$D287),"")</f>
        <v>219</v>
      </c>
      <c r="B287" s="83" t="s">
        <v>281</v>
      </c>
      <c r="C287" s="84" t="s">
        <v>282</v>
      </c>
      <c r="D287" s="84" t="s">
        <v>136</v>
      </c>
      <c r="E287" s="83" t="n">
        <v>7</v>
      </c>
      <c r="F287" s="42"/>
      <c r="G287" s="42"/>
      <c r="H287" s="99"/>
      <c r="I287" s="98"/>
      <c r="N287" s="78"/>
    </row>
    <row r="288" s="22" customFormat="true" ht="24" hidden="false" customHeight="false" outlineLevel="1" collapsed="false">
      <c r="A288" s="36" t="n">
        <f aca="false">IF(E288&lt;&gt;"",COUNTA($D$3:$D288),"")</f>
        <v>220</v>
      </c>
      <c r="B288" s="83" t="s">
        <v>281</v>
      </c>
      <c r="C288" s="84" t="s">
        <v>283</v>
      </c>
      <c r="D288" s="84" t="s">
        <v>136</v>
      </c>
      <c r="E288" s="83" t="n">
        <v>8.44</v>
      </c>
      <c r="F288" s="42"/>
      <c r="G288" s="42"/>
      <c r="H288" s="99"/>
      <c r="I288" s="98"/>
      <c r="N288" s="78"/>
    </row>
    <row r="289" s="22" customFormat="true" ht="14.25" hidden="false" customHeight="false" outlineLevel="1" collapsed="false">
      <c r="A289" s="36" t="n">
        <f aca="false">IF(E289&lt;&gt;"",COUNTA($D$3:$D289),"")</f>
        <v>221</v>
      </c>
      <c r="B289" s="83" t="s">
        <v>284</v>
      </c>
      <c r="C289" s="84" t="s">
        <v>285</v>
      </c>
      <c r="D289" s="84" t="s">
        <v>136</v>
      </c>
      <c r="E289" s="83" t="n">
        <v>8.72</v>
      </c>
      <c r="F289" s="42"/>
      <c r="G289" s="42"/>
      <c r="H289" s="99"/>
      <c r="I289" s="98"/>
      <c r="N289" s="78"/>
    </row>
    <row r="290" s="112" customFormat="true" ht="14.25" hidden="false" customHeight="false" outlineLevel="1" collapsed="false">
      <c r="A290" s="36" t="str">
        <f aca="false">IF(E290&lt;&gt;"",COUNTA($D$3:$D290),"")</f>
        <v/>
      </c>
      <c r="B290" s="126" t="s">
        <v>286</v>
      </c>
      <c r="C290" s="107"/>
      <c r="D290" s="126"/>
      <c r="E290" s="110"/>
      <c r="F290" s="127"/>
      <c r="G290" s="128"/>
      <c r="H290" s="46"/>
      <c r="I290" s="70"/>
      <c r="N290" s="113"/>
    </row>
    <row r="291" s="91" customFormat="true" ht="36" hidden="false" customHeight="false" outlineLevel="1" collapsed="false">
      <c r="A291" s="36" t="n">
        <f aca="false">IF(E291&lt;&gt;"",COUNTA($D$3:$D291),"")</f>
        <v>222</v>
      </c>
      <c r="B291" s="83" t="s">
        <v>287</v>
      </c>
      <c r="C291" s="84" t="s">
        <v>288</v>
      </c>
      <c r="D291" s="94" t="s">
        <v>136</v>
      </c>
      <c r="E291" s="89" t="n">
        <v>381.017</v>
      </c>
      <c r="F291" s="42"/>
      <c r="G291" s="42"/>
      <c r="H291" s="99"/>
      <c r="I291" s="98"/>
      <c r="N291" s="78"/>
    </row>
    <row r="292" s="81" customFormat="true" ht="24" hidden="false" customHeight="false" outlineLevel="0" collapsed="false">
      <c r="A292" s="36" t="str">
        <f aca="false">IF(E292&lt;&gt;"",COUNTA($D$3:$D292),"")</f>
        <v/>
      </c>
      <c r="B292" s="54" t="s">
        <v>289</v>
      </c>
      <c r="C292" s="46"/>
      <c r="D292" s="46"/>
      <c r="E292" s="49"/>
      <c r="F292" s="33"/>
      <c r="G292" s="33"/>
      <c r="H292" s="79"/>
      <c r="I292" s="80"/>
      <c r="N292" s="82"/>
    </row>
    <row r="293" s="22" customFormat="true" ht="24" hidden="false" customHeight="false" outlineLevel="1" collapsed="false">
      <c r="A293" s="36" t="str">
        <f aca="false">IF(E293&lt;&gt;"",COUNTA($D$3:$D293),"")</f>
        <v/>
      </c>
      <c r="B293" s="83" t="s">
        <v>118</v>
      </c>
      <c r="C293" s="93"/>
      <c r="D293" s="93"/>
      <c r="E293" s="83"/>
      <c r="F293" s="118"/>
      <c r="G293" s="118"/>
      <c r="H293" s="37"/>
      <c r="I293" s="67"/>
      <c r="N293" s="105"/>
    </row>
    <row r="294" s="22" customFormat="true" ht="24" hidden="false" customHeight="false" outlineLevel="1" collapsed="false">
      <c r="A294" s="36" t="n">
        <f aca="false">IF(E294&lt;&gt;"",COUNTA($D$3:$D294),"")</f>
        <v>223</v>
      </c>
      <c r="B294" s="83" t="s">
        <v>48</v>
      </c>
      <c r="C294" s="84" t="s">
        <v>226</v>
      </c>
      <c r="D294" s="94" t="s">
        <v>66</v>
      </c>
      <c r="E294" s="83" t="n">
        <v>22.73</v>
      </c>
      <c r="F294" s="42"/>
      <c r="G294" s="42"/>
      <c r="H294" s="37" t="s">
        <v>42</v>
      </c>
      <c r="I294" s="67"/>
      <c r="N294" s="78"/>
    </row>
    <row r="295" s="22" customFormat="true" ht="24" hidden="false" customHeight="false" outlineLevel="1" collapsed="false">
      <c r="A295" s="36" t="n">
        <f aca="false">IF(E295&lt;&gt;"",COUNTA($D$3:$D295),"")</f>
        <v>224</v>
      </c>
      <c r="B295" s="83" t="s">
        <v>120</v>
      </c>
      <c r="C295" s="84" t="s">
        <v>121</v>
      </c>
      <c r="D295" s="94" t="s">
        <v>66</v>
      </c>
      <c r="E295" s="83" t="n">
        <v>154.88</v>
      </c>
      <c r="F295" s="42"/>
      <c r="G295" s="42"/>
      <c r="H295" s="37" t="s">
        <v>42</v>
      </c>
      <c r="I295" s="67"/>
      <c r="N295" s="78"/>
    </row>
    <row r="296" s="22" customFormat="true" ht="24" hidden="false" customHeight="false" outlineLevel="1" collapsed="false">
      <c r="A296" s="36" t="n">
        <f aca="false">IF(E296&lt;&gt;"",COUNTA($D$3:$D296),"")</f>
        <v>225</v>
      </c>
      <c r="B296" s="83" t="s">
        <v>123</v>
      </c>
      <c r="C296" s="84" t="s">
        <v>121</v>
      </c>
      <c r="D296" s="94" t="s">
        <v>66</v>
      </c>
      <c r="E296" s="83" t="n">
        <v>337.28</v>
      </c>
      <c r="F296" s="42"/>
      <c r="G296" s="42"/>
      <c r="H296" s="37" t="s">
        <v>42</v>
      </c>
      <c r="I296" s="67"/>
      <c r="N296" s="78"/>
    </row>
    <row r="297" s="22" customFormat="true" ht="24" hidden="false" customHeight="false" outlineLevel="1" collapsed="false">
      <c r="A297" s="36" t="n">
        <f aca="false">IF(E297&lt;&gt;"",COUNTA($D$3:$D297),"")</f>
        <v>226</v>
      </c>
      <c r="B297" s="83" t="s">
        <v>126</v>
      </c>
      <c r="C297" s="84" t="s">
        <v>121</v>
      </c>
      <c r="D297" s="94" t="s">
        <v>66</v>
      </c>
      <c r="E297" s="83" t="n">
        <v>24.19</v>
      </c>
      <c r="F297" s="42"/>
      <c r="G297" s="42"/>
      <c r="H297" s="37" t="s">
        <v>42</v>
      </c>
      <c r="I297" s="67"/>
      <c r="N297" s="78"/>
    </row>
    <row r="298" s="22" customFormat="true" ht="24" hidden="false" customHeight="false" outlineLevel="1" collapsed="false">
      <c r="A298" s="36" t="n">
        <f aca="false">IF(E298&lt;&gt;"",COUNTA($D$3:$D298),"")</f>
        <v>227</v>
      </c>
      <c r="B298" s="83" t="s">
        <v>211</v>
      </c>
      <c r="C298" s="84" t="s">
        <v>121</v>
      </c>
      <c r="D298" s="94" t="s">
        <v>66</v>
      </c>
      <c r="E298" s="83" t="n">
        <v>139.66</v>
      </c>
      <c r="F298" s="42"/>
      <c r="G298" s="42"/>
      <c r="H298" s="37" t="s">
        <v>42</v>
      </c>
      <c r="I298" s="67"/>
      <c r="N298" s="78"/>
    </row>
    <row r="299" s="22" customFormat="true" ht="24" hidden="false" customHeight="false" outlineLevel="1" collapsed="false">
      <c r="A299" s="36" t="n">
        <f aca="false">IF(E299&lt;&gt;"",COUNTA($D$3:$D299),"")</f>
        <v>228</v>
      </c>
      <c r="B299" s="83" t="s">
        <v>130</v>
      </c>
      <c r="C299" s="84" t="s">
        <v>121</v>
      </c>
      <c r="D299" s="94" t="s">
        <v>66</v>
      </c>
      <c r="E299" s="83" t="n">
        <v>228.88</v>
      </c>
      <c r="F299" s="42"/>
      <c r="G299" s="42"/>
      <c r="H299" s="37" t="s">
        <v>42</v>
      </c>
      <c r="I299" s="67"/>
      <c r="N299" s="78"/>
    </row>
    <row r="300" s="22" customFormat="true" ht="24" hidden="false" customHeight="false" outlineLevel="1" collapsed="false">
      <c r="A300" s="36" t="n">
        <f aca="false">IF(E300&lt;&gt;"",COUNTA($D$3:$D300),"")</f>
        <v>229</v>
      </c>
      <c r="B300" s="83" t="s">
        <v>132</v>
      </c>
      <c r="C300" s="84" t="s">
        <v>121</v>
      </c>
      <c r="D300" s="94" t="s">
        <v>66</v>
      </c>
      <c r="E300" s="83" t="n">
        <v>4.15</v>
      </c>
      <c r="F300" s="42"/>
      <c r="G300" s="42"/>
      <c r="H300" s="37" t="s">
        <v>42</v>
      </c>
      <c r="I300" s="67"/>
      <c r="N300" s="78"/>
    </row>
    <row r="301" s="22" customFormat="true" ht="24" hidden="false" customHeight="false" outlineLevel="1" collapsed="false">
      <c r="A301" s="36" t="n">
        <f aca="false">IF(E301&lt;&gt;"",COUNTA($D$3:$D301),"")</f>
        <v>230</v>
      </c>
      <c r="B301" s="83" t="s">
        <v>290</v>
      </c>
      <c r="C301" s="84" t="s">
        <v>129</v>
      </c>
      <c r="D301" s="94" t="s">
        <v>66</v>
      </c>
      <c r="E301" s="83" t="n">
        <v>1.024</v>
      </c>
      <c r="F301" s="42"/>
      <c r="G301" s="42"/>
      <c r="H301" s="37" t="s">
        <v>42</v>
      </c>
      <c r="I301" s="67"/>
      <c r="N301" s="78"/>
    </row>
    <row r="302" s="22" customFormat="true" ht="24" hidden="false" customHeight="false" outlineLevel="1" collapsed="false">
      <c r="A302" s="36" t="n">
        <f aca="false">IF(E302&lt;&gt;"",COUNTA($D$3:$D302),"")</f>
        <v>231</v>
      </c>
      <c r="B302" s="83" t="s">
        <v>108</v>
      </c>
      <c r="C302" s="84" t="s">
        <v>142</v>
      </c>
      <c r="D302" s="94" t="s">
        <v>46</v>
      </c>
      <c r="E302" s="83" t="n">
        <v>36.182</v>
      </c>
      <c r="F302" s="42"/>
      <c r="G302" s="42"/>
      <c r="H302" s="95" t="s">
        <v>47</v>
      </c>
      <c r="I302" s="67"/>
      <c r="N302" s="78"/>
    </row>
    <row r="303" s="22" customFormat="true" ht="24" hidden="false" customHeight="false" outlineLevel="1" collapsed="false">
      <c r="A303" s="36" t="n">
        <f aca="false">IF(E303&lt;&gt;"",COUNTA($D$3:$D303),"")</f>
        <v>232</v>
      </c>
      <c r="B303" s="83" t="s">
        <v>108</v>
      </c>
      <c r="C303" s="84" t="s">
        <v>228</v>
      </c>
      <c r="D303" s="94" t="s">
        <v>46</v>
      </c>
      <c r="E303" s="83" t="n">
        <v>5.052</v>
      </c>
      <c r="F303" s="42"/>
      <c r="G303" s="42"/>
      <c r="H303" s="95" t="s">
        <v>47</v>
      </c>
      <c r="I303" s="67"/>
      <c r="N303" s="78"/>
    </row>
    <row r="304" s="22" customFormat="true" ht="14.25" hidden="false" customHeight="false" outlineLevel="1" collapsed="false">
      <c r="A304" s="36" t="n">
        <f aca="false">IF(E304&lt;&gt;"",COUNTA($D$3:$D304),"")</f>
        <v>233</v>
      </c>
      <c r="B304" s="83" t="s">
        <v>108</v>
      </c>
      <c r="C304" s="84" t="s">
        <v>143</v>
      </c>
      <c r="D304" s="94" t="s">
        <v>46</v>
      </c>
      <c r="E304" s="83" t="n">
        <v>6.175</v>
      </c>
      <c r="F304" s="42"/>
      <c r="G304" s="42"/>
      <c r="H304" s="95" t="s">
        <v>47</v>
      </c>
      <c r="I304" s="67"/>
      <c r="N304" s="78"/>
    </row>
    <row r="305" s="22" customFormat="true" ht="24" hidden="false" customHeight="false" outlineLevel="1" collapsed="false">
      <c r="A305" s="36" t="n">
        <f aca="false">IF(E305&lt;&gt;"",COUNTA($D$3:$D305),"")</f>
        <v>234</v>
      </c>
      <c r="B305" s="83" t="s">
        <v>108</v>
      </c>
      <c r="C305" s="84" t="s">
        <v>144</v>
      </c>
      <c r="D305" s="94" t="s">
        <v>46</v>
      </c>
      <c r="E305" s="83" t="n">
        <v>56.208</v>
      </c>
      <c r="F305" s="42"/>
      <c r="G305" s="42"/>
      <c r="H305" s="95" t="s">
        <v>47</v>
      </c>
      <c r="I305" s="67"/>
      <c r="N305" s="78"/>
    </row>
    <row r="306" s="22" customFormat="true" ht="24" hidden="false" customHeight="false" outlineLevel="1" collapsed="false">
      <c r="A306" s="36" t="n">
        <f aca="false">IF(E306&lt;&gt;"",COUNTA($D$3:$D306),"")</f>
        <v>235</v>
      </c>
      <c r="B306" s="83" t="s">
        <v>108</v>
      </c>
      <c r="C306" s="84" t="s">
        <v>145</v>
      </c>
      <c r="D306" s="94" t="s">
        <v>46</v>
      </c>
      <c r="E306" s="83" t="n">
        <v>79.329</v>
      </c>
      <c r="F306" s="42"/>
      <c r="G306" s="42"/>
      <c r="H306" s="95" t="s">
        <v>47</v>
      </c>
      <c r="I306" s="67"/>
      <c r="N306" s="78"/>
    </row>
    <row r="307" s="22" customFormat="true" ht="24" hidden="false" customHeight="false" outlineLevel="1" collapsed="false">
      <c r="A307" s="36" t="n">
        <f aca="false">IF(E307&lt;&gt;"",COUNTA($D$3:$D307),"")</f>
        <v>236</v>
      </c>
      <c r="B307" s="83" t="s">
        <v>146</v>
      </c>
      <c r="C307" s="84" t="s">
        <v>147</v>
      </c>
      <c r="D307" s="94" t="s">
        <v>46</v>
      </c>
      <c r="E307" s="83" t="n">
        <v>0.68</v>
      </c>
      <c r="F307" s="42"/>
      <c r="G307" s="42"/>
      <c r="H307" s="83" t="s">
        <v>229</v>
      </c>
      <c r="I307" s="67"/>
      <c r="N307" s="78"/>
    </row>
    <row r="308" s="22" customFormat="true" ht="36" hidden="false" customHeight="false" outlineLevel="1" collapsed="false">
      <c r="A308" s="36" t="n">
        <f aca="false">IF(E308&lt;&gt;"",COUNTA($D$3:$D308),"")</f>
        <v>237</v>
      </c>
      <c r="B308" s="83" t="s">
        <v>166</v>
      </c>
      <c r="C308" s="84" t="s">
        <v>167</v>
      </c>
      <c r="D308" s="94" t="s">
        <v>136</v>
      </c>
      <c r="E308" s="83" t="n">
        <v>606.84</v>
      </c>
      <c r="F308" s="42"/>
      <c r="G308" s="42"/>
      <c r="H308" s="37"/>
      <c r="I308" s="67"/>
      <c r="N308" s="78"/>
    </row>
    <row r="309" s="22" customFormat="true" ht="36" hidden="false" customHeight="false" outlineLevel="1" collapsed="false">
      <c r="A309" s="36" t="str">
        <f aca="false">IF(E309&lt;&gt;"",COUNTA($D$3:$D309),"")</f>
        <v/>
      </c>
      <c r="B309" s="83" t="s">
        <v>149</v>
      </c>
      <c r="C309" s="93"/>
      <c r="D309" s="93"/>
      <c r="E309" s="83"/>
      <c r="F309" s="118"/>
      <c r="G309" s="118"/>
      <c r="H309" s="37"/>
      <c r="I309" s="67"/>
      <c r="N309" s="105"/>
    </row>
    <row r="310" s="91" customFormat="true" ht="24" hidden="false" customHeight="false" outlineLevel="1" collapsed="false">
      <c r="A310" s="36" t="str">
        <f aca="false">IF(E310&lt;&gt;"",COUNTA($D$3:$D310),"")</f>
        <v/>
      </c>
      <c r="B310" s="83" t="s">
        <v>169</v>
      </c>
      <c r="C310" s="93"/>
      <c r="D310" s="83"/>
      <c r="E310" s="83"/>
      <c r="F310" s="100"/>
      <c r="G310" s="100"/>
      <c r="H310" s="37"/>
      <c r="I310" s="67"/>
      <c r="N310" s="92"/>
    </row>
    <row r="311" s="91" customFormat="true" ht="24" hidden="false" customHeight="false" outlineLevel="1" collapsed="false">
      <c r="A311" s="36" t="n">
        <f aca="false">IF(E311&lt;&gt;"",COUNTA($D$3:$D311),"")</f>
        <v>238</v>
      </c>
      <c r="B311" s="83" t="s">
        <v>170</v>
      </c>
      <c r="C311" s="93" t="s">
        <v>263</v>
      </c>
      <c r="D311" s="94" t="s">
        <v>136</v>
      </c>
      <c r="E311" s="83" t="n">
        <v>498.13</v>
      </c>
      <c r="F311" s="42"/>
      <c r="G311" s="42"/>
      <c r="H311" s="37"/>
      <c r="I311" s="67"/>
      <c r="J311" s="92"/>
      <c r="K311" s="105"/>
      <c r="L311" s="69"/>
      <c r="M311" s="69"/>
      <c r="N311" s="78"/>
    </row>
    <row r="312" s="91" customFormat="true" ht="24" hidden="false" customHeight="false" outlineLevel="1" collapsed="false">
      <c r="A312" s="36" t="str">
        <f aca="false">IF(E312&lt;&gt;"",COUNTA($D$3:$D312),"")</f>
        <v/>
      </c>
      <c r="B312" s="83" t="s">
        <v>176</v>
      </c>
      <c r="C312" s="93"/>
      <c r="D312" s="83"/>
      <c r="E312" s="83"/>
      <c r="F312" s="100"/>
      <c r="G312" s="100"/>
      <c r="H312" s="37"/>
      <c r="I312" s="67"/>
      <c r="N312" s="92"/>
    </row>
    <row r="313" s="91" customFormat="true" ht="14.25" hidden="false" customHeight="false" outlineLevel="1" collapsed="false">
      <c r="A313" s="36" t="str">
        <f aca="false">IF(E313&lt;&gt;"",COUNTA($D$3:$D313),"")</f>
        <v/>
      </c>
      <c r="B313" s="83" t="s">
        <v>190</v>
      </c>
      <c r="C313" s="93"/>
      <c r="D313" s="83"/>
      <c r="E313" s="83"/>
      <c r="F313" s="100"/>
      <c r="G313" s="100"/>
      <c r="H313" s="37"/>
      <c r="I313" s="67"/>
      <c r="N313" s="92"/>
    </row>
    <row r="314" s="91" customFormat="true" ht="24" hidden="false" customHeight="false" outlineLevel="1" collapsed="false">
      <c r="A314" s="36" t="n">
        <f aca="false">IF(E314&lt;&gt;"",COUNTA($D$3:$D314),"")</f>
        <v>239</v>
      </c>
      <c r="B314" s="83" t="s">
        <v>191</v>
      </c>
      <c r="C314" s="84" t="s">
        <v>192</v>
      </c>
      <c r="D314" s="94" t="s">
        <v>136</v>
      </c>
      <c r="E314" s="83" t="n">
        <v>4678.465</v>
      </c>
      <c r="F314" s="42"/>
      <c r="G314" s="42"/>
      <c r="H314" s="99"/>
      <c r="I314" s="67"/>
      <c r="N314" s="78"/>
    </row>
    <row r="315" s="22" customFormat="true" ht="14.25" hidden="false" customHeight="false" outlineLevel="1" collapsed="false">
      <c r="A315" s="36" t="str">
        <f aca="false">IF(E315&lt;&gt;"",COUNTA($D$3:$D315),"")</f>
        <v/>
      </c>
      <c r="B315" s="83" t="s">
        <v>201</v>
      </c>
      <c r="C315" s="93"/>
      <c r="D315" s="93"/>
      <c r="E315" s="83"/>
      <c r="F315" s="118"/>
      <c r="G315" s="118"/>
      <c r="H315" s="37"/>
      <c r="I315" s="67"/>
      <c r="N315" s="105"/>
    </row>
    <row r="316" s="22" customFormat="true" ht="14.25" hidden="false" customHeight="false" outlineLevel="1" collapsed="false">
      <c r="A316" s="36" t="n">
        <f aca="false">IF(E316&lt;&gt;"",COUNTA($D$3:$D316),"")</f>
        <v>240</v>
      </c>
      <c r="B316" s="83" t="s">
        <v>202</v>
      </c>
      <c r="C316" s="84" t="s">
        <v>203</v>
      </c>
      <c r="D316" s="84" t="s">
        <v>136</v>
      </c>
      <c r="E316" s="83" t="n">
        <v>55.04</v>
      </c>
      <c r="F316" s="42"/>
      <c r="G316" s="42"/>
      <c r="H316" s="99"/>
      <c r="I316" s="67"/>
      <c r="N316" s="78"/>
    </row>
    <row r="317" s="22" customFormat="true" ht="14.25" hidden="false" customHeight="false" outlineLevel="1" collapsed="false">
      <c r="A317" s="36" t="n">
        <f aca="false">IF(E317&lt;&gt;"",COUNTA($D$3:$D317),"")</f>
        <v>241</v>
      </c>
      <c r="B317" s="83" t="s">
        <v>202</v>
      </c>
      <c r="C317" s="84" t="s">
        <v>204</v>
      </c>
      <c r="D317" s="84" t="s">
        <v>136</v>
      </c>
      <c r="E317" s="83" t="n">
        <v>258.24</v>
      </c>
      <c r="F317" s="42"/>
      <c r="G317" s="42"/>
      <c r="H317" s="99"/>
      <c r="I317" s="67"/>
      <c r="N317" s="78"/>
    </row>
    <row r="318" s="22" customFormat="true" ht="24" hidden="false" customHeight="false" outlineLevel="1" collapsed="false">
      <c r="A318" s="36" t="n">
        <f aca="false">IF(E318&lt;&gt;"",COUNTA($D$3:$D318),"")</f>
        <v>242</v>
      </c>
      <c r="B318" s="83" t="s">
        <v>123</v>
      </c>
      <c r="C318" s="84" t="s">
        <v>291</v>
      </c>
      <c r="D318" s="84" t="s">
        <v>136</v>
      </c>
      <c r="E318" s="83" t="n">
        <v>1043.64</v>
      </c>
      <c r="F318" s="42"/>
      <c r="G318" s="42"/>
      <c r="H318" s="99"/>
      <c r="I318" s="67"/>
      <c r="N318" s="78"/>
    </row>
    <row r="319" s="22" customFormat="true" ht="14.25" hidden="false" customHeight="false" outlineLevel="1" collapsed="false">
      <c r="A319" s="36" t="n">
        <f aca="false">IF(E319&lt;&gt;"",COUNTA($D$3:$D319),"")</f>
        <v>243</v>
      </c>
      <c r="B319" s="83" t="s">
        <v>126</v>
      </c>
      <c r="C319" s="84" t="s">
        <v>210</v>
      </c>
      <c r="D319" s="84" t="s">
        <v>136</v>
      </c>
      <c r="E319" s="83" t="n">
        <v>161.28</v>
      </c>
      <c r="F319" s="42"/>
      <c r="G319" s="42"/>
      <c r="H319" s="99"/>
      <c r="I319" s="67"/>
      <c r="N319" s="78"/>
    </row>
    <row r="320" s="22" customFormat="true" ht="24" hidden="false" customHeight="false" outlineLevel="1" collapsed="false">
      <c r="A320" s="36" t="n">
        <f aca="false">IF(E320&lt;&gt;"",COUNTA($D$3:$D320),"")</f>
        <v>244</v>
      </c>
      <c r="B320" s="83" t="s">
        <v>211</v>
      </c>
      <c r="C320" s="84" t="s">
        <v>292</v>
      </c>
      <c r="D320" s="84" t="s">
        <v>136</v>
      </c>
      <c r="E320" s="83" t="n">
        <v>462.4</v>
      </c>
      <c r="F320" s="42"/>
      <c r="G320" s="42"/>
      <c r="H320" s="99"/>
      <c r="I320" s="67"/>
      <c r="N320" s="78"/>
    </row>
    <row r="321" s="22" customFormat="true" ht="24" hidden="false" customHeight="false" outlineLevel="1" collapsed="false">
      <c r="A321" s="36" t="n">
        <f aca="false">IF(E321&lt;&gt;"",COUNTA($D$3:$D321),"")</f>
        <v>245</v>
      </c>
      <c r="B321" s="83" t="s">
        <v>211</v>
      </c>
      <c r="C321" s="84" t="s">
        <v>293</v>
      </c>
      <c r="D321" s="84" t="s">
        <v>136</v>
      </c>
      <c r="E321" s="83" t="n">
        <v>340.64</v>
      </c>
      <c r="F321" s="42"/>
      <c r="G321" s="42"/>
      <c r="H321" s="99"/>
      <c r="I321" s="67"/>
      <c r="N321" s="78"/>
    </row>
    <row r="322" s="22" customFormat="true" ht="24" hidden="false" customHeight="false" outlineLevel="1" collapsed="false">
      <c r="A322" s="36" t="n">
        <f aca="false">IF(E322&lt;&gt;"",COUNTA($D$3:$D322),"")</f>
        <v>246</v>
      </c>
      <c r="B322" s="83" t="s">
        <v>211</v>
      </c>
      <c r="C322" s="84" t="s">
        <v>294</v>
      </c>
      <c r="D322" s="84" t="s">
        <v>136</v>
      </c>
      <c r="E322" s="83" t="n">
        <v>170.32</v>
      </c>
      <c r="F322" s="42"/>
      <c r="G322" s="42"/>
      <c r="H322" s="99"/>
      <c r="I322" s="67"/>
      <c r="N322" s="78"/>
    </row>
    <row r="323" s="22" customFormat="true" ht="14.25" hidden="false" customHeight="false" outlineLevel="1" collapsed="false">
      <c r="A323" s="36" t="n">
        <f aca="false">IF(E323&lt;&gt;"",COUNTA($D$3:$D323),"")</f>
        <v>247</v>
      </c>
      <c r="B323" s="83" t="s">
        <v>211</v>
      </c>
      <c r="C323" s="84" t="s">
        <v>295</v>
      </c>
      <c r="D323" s="84" t="s">
        <v>136</v>
      </c>
      <c r="E323" s="83" t="n">
        <v>1043.64</v>
      </c>
      <c r="F323" s="42"/>
      <c r="G323" s="42"/>
      <c r="H323" s="99"/>
      <c r="I323" s="67"/>
      <c r="N323" s="78"/>
    </row>
    <row r="324" s="22" customFormat="true" ht="14.25" hidden="false" customHeight="false" outlineLevel="1" collapsed="false">
      <c r="A324" s="36" t="n">
        <f aca="false">IF(E324&lt;&gt;"",COUNTA($D$3:$D324),"")</f>
        <v>248</v>
      </c>
      <c r="B324" s="83" t="s">
        <v>130</v>
      </c>
      <c r="C324" s="84" t="s">
        <v>296</v>
      </c>
      <c r="D324" s="84" t="s">
        <v>136</v>
      </c>
      <c r="E324" s="83" t="n">
        <v>411.39</v>
      </c>
      <c r="F324" s="42"/>
      <c r="G324" s="42"/>
      <c r="H324" s="99"/>
      <c r="I324" s="67"/>
      <c r="N324" s="78"/>
    </row>
    <row r="325" s="22" customFormat="true" ht="14.25" hidden="false" customHeight="false" outlineLevel="1" collapsed="false">
      <c r="A325" s="36" t="n">
        <f aca="false">IF(E325&lt;&gt;"",COUNTA($D$3:$D325),"")</f>
        <v>249</v>
      </c>
      <c r="B325" s="83" t="s">
        <v>132</v>
      </c>
      <c r="C325" s="84" t="s">
        <v>220</v>
      </c>
      <c r="D325" s="84" t="s">
        <v>136</v>
      </c>
      <c r="E325" s="83" t="n">
        <v>69.35</v>
      </c>
      <c r="F325" s="42"/>
      <c r="G325" s="42"/>
      <c r="H325" s="99"/>
      <c r="I325" s="67"/>
      <c r="N325" s="78"/>
    </row>
    <row r="326" s="130" customFormat="true" ht="14.25" hidden="false" customHeight="false" outlineLevel="1" collapsed="false">
      <c r="A326" s="36" t="str">
        <f aca="false">IF(E326&lt;&gt;"",COUNTA($D$3:$D326),"")</f>
        <v/>
      </c>
      <c r="B326" s="83" t="s">
        <v>286</v>
      </c>
      <c r="C326" s="126"/>
      <c r="D326" s="126"/>
      <c r="E326" s="124"/>
      <c r="F326" s="100"/>
      <c r="G326" s="129"/>
      <c r="H326" s="37"/>
      <c r="I326" s="67"/>
      <c r="N326" s="113"/>
    </row>
    <row r="327" s="91" customFormat="true" ht="14.25" hidden="false" customHeight="false" outlineLevel="1" collapsed="false">
      <c r="A327" s="36" t="n">
        <f aca="false">IF(E327&lt;&gt;"",COUNTA($D$3:$D327),"")</f>
        <v>250</v>
      </c>
      <c r="B327" s="83" t="s">
        <v>287</v>
      </c>
      <c r="C327" s="131"/>
      <c r="D327" s="94" t="s">
        <v>136</v>
      </c>
      <c r="E327" s="83" t="n">
        <v>518</v>
      </c>
      <c r="F327" s="42"/>
      <c r="G327" s="42"/>
      <c r="H327" s="37"/>
      <c r="I327" s="67"/>
      <c r="N327" s="78"/>
    </row>
    <row r="328" s="91" customFormat="true" ht="14.25" hidden="false" customHeight="false" outlineLevel="1" collapsed="false">
      <c r="A328" s="36" t="n">
        <f aca="false">IF(E328&lt;&gt;"",COUNTA($D$3:$D328),"")</f>
        <v>251</v>
      </c>
      <c r="B328" s="83" t="s">
        <v>297</v>
      </c>
      <c r="C328" s="131"/>
      <c r="D328" s="83" t="s">
        <v>298</v>
      </c>
      <c r="E328" s="83" t="n">
        <v>1</v>
      </c>
      <c r="F328" s="42"/>
      <c r="G328" s="42"/>
      <c r="H328" s="37"/>
      <c r="I328" s="67"/>
      <c r="N328" s="78"/>
    </row>
    <row r="329" s="81" customFormat="true" ht="36" hidden="false" customHeight="false" outlineLevel="0" collapsed="false">
      <c r="A329" s="36" t="str">
        <f aca="false">IF(E329&lt;&gt;"",COUNTA($D$3:$D329),"")</f>
        <v/>
      </c>
      <c r="B329" s="46" t="s">
        <v>299</v>
      </c>
      <c r="C329" s="46"/>
      <c r="D329" s="46"/>
      <c r="E329" s="49"/>
      <c r="F329" s="132"/>
      <c r="G329" s="132"/>
      <c r="H329" s="79"/>
      <c r="I329" s="80"/>
      <c r="N329" s="82"/>
    </row>
    <row r="330" s="22" customFormat="true" ht="24" hidden="false" customHeight="false" outlineLevel="1" collapsed="false">
      <c r="A330" s="36" t="str">
        <f aca="false">IF(E330&lt;&gt;"",COUNTA($D$3:$D330),"")</f>
        <v/>
      </c>
      <c r="B330" s="83" t="s">
        <v>300</v>
      </c>
      <c r="C330" s="93"/>
      <c r="D330" s="93"/>
      <c r="E330" s="83"/>
      <c r="F330" s="118"/>
      <c r="G330" s="118"/>
      <c r="H330" s="37"/>
      <c r="I330" s="67"/>
      <c r="N330" s="105"/>
    </row>
    <row r="331" s="22" customFormat="true" ht="24" hidden="false" customHeight="false" outlineLevel="1" collapsed="false">
      <c r="A331" s="36" t="n">
        <f aca="false">IF(E331&lt;&gt;"",COUNTA($D$3:$D331),"")</f>
        <v>252</v>
      </c>
      <c r="B331" s="83" t="s">
        <v>48</v>
      </c>
      <c r="C331" s="84" t="s">
        <v>226</v>
      </c>
      <c r="D331" s="94" t="s">
        <v>66</v>
      </c>
      <c r="E331" s="83" t="n">
        <v>8.22</v>
      </c>
      <c r="F331" s="42"/>
      <c r="G331" s="42"/>
      <c r="H331" s="37" t="s">
        <v>42</v>
      </c>
      <c r="I331" s="67"/>
      <c r="N331" s="78"/>
    </row>
    <row r="332" s="22" customFormat="true" ht="24" hidden="false" customHeight="false" outlineLevel="1" collapsed="false">
      <c r="A332" s="36" t="n">
        <f aca="false">IF(E332&lt;&gt;"",COUNTA($D$3:$D332),"")</f>
        <v>253</v>
      </c>
      <c r="B332" s="83" t="s">
        <v>120</v>
      </c>
      <c r="C332" s="84" t="s">
        <v>121</v>
      </c>
      <c r="D332" s="94" t="s">
        <v>66</v>
      </c>
      <c r="E332" s="83" t="n">
        <v>114.6</v>
      </c>
      <c r="F332" s="42"/>
      <c r="G332" s="42"/>
      <c r="H332" s="37" t="s">
        <v>42</v>
      </c>
      <c r="I332" s="67"/>
      <c r="N332" s="78"/>
    </row>
    <row r="333" s="22" customFormat="true" ht="14.25" hidden="false" customHeight="false" outlineLevel="1" collapsed="false">
      <c r="A333" s="36" t="n">
        <f aca="false">IF(E333&lt;&gt;"",COUNTA($D$3:$D333),"")</f>
        <v>254</v>
      </c>
      <c r="B333" s="83" t="s">
        <v>122</v>
      </c>
      <c r="C333" s="84" t="s">
        <v>301</v>
      </c>
      <c r="D333" s="94" t="s">
        <v>66</v>
      </c>
      <c r="E333" s="83" t="n">
        <v>1.16</v>
      </c>
      <c r="F333" s="42"/>
      <c r="G333" s="42"/>
      <c r="H333" s="37" t="s">
        <v>42</v>
      </c>
      <c r="I333" s="67"/>
      <c r="N333" s="78"/>
    </row>
    <row r="334" s="22" customFormat="true" ht="24" hidden="false" customHeight="false" outlineLevel="1" collapsed="false">
      <c r="A334" s="36" t="n">
        <f aca="false">IF(E334&lt;&gt;"",COUNTA($D$3:$D334),"")</f>
        <v>255</v>
      </c>
      <c r="B334" s="83" t="s">
        <v>123</v>
      </c>
      <c r="C334" s="84" t="s">
        <v>121</v>
      </c>
      <c r="D334" s="94" t="s">
        <v>66</v>
      </c>
      <c r="E334" s="83" t="n">
        <v>9.28</v>
      </c>
      <c r="F334" s="42"/>
      <c r="G334" s="42"/>
      <c r="H334" s="37" t="s">
        <v>42</v>
      </c>
      <c r="I334" s="67"/>
      <c r="N334" s="78"/>
    </row>
    <row r="335" s="22" customFormat="true" ht="24" hidden="false" customHeight="false" outlineLevel="1" collapsed="false">
      <c r="A335" s="36" t="n">
        <f aca="false">IF(E335&lt;&gt;"",COUNTA($D$3:$D335),"")</f>
        <v>256</v>
      </c>
      <c r="B335" s="83" t="s">
        <v>126</v>
      </c>
      <c r="C335" s="84" t="s">
        <v>121</v>
      </c>
      <c r="D335" s="94" t="s">
        <v>66</v>
      </c>
      <c r="E335" s="83" t="n">
        <v>0.75</v>
      </c>
      <c r="F335" s="42"/>
      <c r="G335" s="42"/>
      <c r="H335" s="37" t="s">
        <v>42</v>
      </c>
      <c r="I335" s="67"/>
      <c r="N335" s="78"/>
    </row>
    <row r="336" s="22" customFormat="true" ht="24" hidden="false" customHeight="false" outlineLevel="1" collapsed="false">
      <c r="A336" s="36" t="n">
        <f aca="false">IF(E336&lt;&gt;"",COUNTA($D$3:$D336),"")</f>
        <v>257</v>
      </c>
      <c r="B336" s="83" t="s">
        <v>108</v>
      </c>
      <c r="C336" s="84" t="s">
        <v>142</v>
      </c>
      <c r="D336" s="94" t="s">
        <v>46</v>
      </c>
      <c r="E336" s="83" t="n">
        <v>0.578</v>
      </c>
      <c r="F336" s="42"/>
      <c r="G336" s="42"/>
      <c r="H336" s="95" t="s">
        <v>47</v>
      </c>
      <c r="I336" s="96"/>
      <c r="N336" s="78"/>
    </row>
    <row r="337" s="22" customFormat="true" ht="24" hidden="false" customHeight="false" outlineLevel="1" collapsed="false">
      <c r="A337" s="36" t="n">
        <f aca="false">IF(E337&lt;&gt;"",COUNTA($D$3:$D337),"")</f>
        <v>258</v>
      </c>
      <c r="B337" s="83" t="s">
        <v>108</v>
      </c>
      <c r="C337" s="84" t="s">
        <v>228</v>
      </c>
      <c r="D337" s="94" t="s">
        <v>46</v>
      </c>
      <c r="E337" s="83" t="n">
        <v>8.657</v>
      </c>
      <c r="F337" s="42"/>
      <c r="G337" s="42"/>
      <c r="H337" s="95" t="s">
        <v>47</v>
      </c>
      <c r="I337" s="96"/>
      <c r="N337" s="78"/>
    </row>
    <row r="338" s="22" customFormat="true" ht="24" hidden="false" customHeight="false" outlineLevel="1" collapsed="false">
      <c r="A338" s="36" t="n">
        <f aca="false">IF(E338&lt;&gt;"",COUNTA($D$3:$D338),"")</f>
        <v>259</v>
      </c>
      <c r="B338" s="83" t="s">
        <v>108</v>
      </c>
      <c r="C338" s="84" t="s">
        <v>144</v>
      </c>
      <c r="D338" s="94" t="s">
        <v>46</v>
      </c>
      <c r="E338" s="83" t="n">
        <v>6.843</v>
      </c>
      <c r="F338" s="42"/>
      <c r="G338" s="42"/>
      <c r="H338" s="95" t="s">
        <v>47</v>
      </c>
      <c r="I338" s="96"/>
      <c r="N338" s="78"/>
    </row>
    <row r="339" s="22" customFormat="true" ht="24" hidden="false" customHeight="false" outlineLevel="1" collapsed="false">
      <c r="A339" s="36" t="n">
        <f aca="false">IF(E339&lt;&gt;"",COUNTA($D$3:$D339),"")</f>
        <v>260</v>
      </c>
      <c r="B339" s="83" t="s">
        <v>146</v>
      </c>
      <c r="C339" s="84" t="s">
        <v>247</v>
      </c>
      <c r="D339" s="94" t="s">
        <v>46</v>
      </c>
      <c r="E339" s="83" t="n">
        <v>4.819</v>
      </c>
      <c r="F339" s="42"/>
      <c r="G339" s="42"/>
      <c r="H339" s="83" t="s">
        <v>229</v>
      </c>
      <c r="I339" s="106"/>
      <c r="N339" s="78"/>
    </row>
    <row r="340" s="22" customFormat="true" ht="24" hidden="false" customHeight="false" outlineLevel="1" collapsed="false">
      <c r="A340" s="36" t="n">
        <f aca="false">IF(E340&lt;&gt;"",COUNTA($D$3:$D340),"")</f>
        <v>261</v>
      </c>
      <c r="B340" s="83" t="s">
        <v>146</v>
      </c>
      <c r="C340" s="84" t="s">
        <v>147</v>
      </c>
      <c r="D340" s="94" t="s">
        <v>46</v>
      </c>
      <c r="E340" s="83" t="n">
        <v>2.355</v>
      </c>
      <c r="F340" s="42"/>
      <c r="G340" s="42"/>
      <c r="H340" s="83" t="s">
        <v>229</v>
      </c>
      <c r="I340" s="106"/>
      <c r="N340" s="78"/>
    </row>
    <row r="341" s="22" customFormat="true" ht="36" hidden="false" customHeight="false" outlineLevel="1" collapsed="false">
      <c r="A341" s="36" t="n">
        <f aca="false">IF(E341&lt;&gt;"",COUNTA($D$3:$D341),"")</f>
        <v>262</v>
      </c>
      <c r="B341" s="83" t="s">
        <v>166</v>
      </c>
      <c r="C341" s="84" t="s">
        <v>167</v>
      </c>
      <c r="D341" s="94" t="s">
        <v>136</v>
      </c>
      <c r="E341" s="83" t="n">
        <v>210.24</v>
      </c>
      <c r="F341" s="42"/>
      <c r="G341" s="42"/>
      <c r="H341" s="37"/>
      <c r="I341" s="67"/>
      <c r="N341" s="78"/>
    </row>
    <row r="342" s="22" customFormat="true" ht="24" hidden="false" customHeight="false" outlineLevel="1" collapsed="false">
      <c r="A342" s="36" t="str">
        <f aca="false">IF(E342&lt;&gt;"",COUNTA($D$3:$D342),"")</f>
        <v/>
      </c>
      <c r="B342" s="83" t="s">
        <v>302</v>
      </c>
      <c r="C342" s="93"/>
      <c r="D342" s="93"/>
      <c r="E342" s="83"/>
      <c r="F342" s="42"/>
      <c r="G342" s="42"/>
      <c r="H342" s="37"/>
      <c r="I342" s="67"/>
      <c r="N342" s="105"/>
    </row>
    <row r="343" s="22" customFormat="true" ht="36" hidden="false" customHeight="false" outlineLevel="1" collapsed="false">
      <c r="A343" s="36" t="str">
        <f aca="false">IF(E343&lt;&gt;"",COUNTA($D$3:$D343),"")</f>
        <v/>
      </c>
      <c r="B343" s="94" t="s">
        <v>303</v>
      </c>
      <c r="C343" s="93"/>
      <c r="D343" s="93"/>
      <c r="E343" s="83"/>
      <c r="F343" s="86"/>
      <c r="G343" s="86"/>
      <c r="H343" s="37"/>
      <c r="I343" s="67"/>
      <c r="N343" s="105"/>
    </row>
    <row r="344" s="22" customFormat="true" ht="24" hidden="false" customHeight="false" outlineLevel="1" collapsed="false">
      <c r="A344" s="36" t="n">
        <f aca="false">IF(E344&lt;&gt;"",COUNTA($D$3:$D344),"")</f>
        <v>263</v>
      </c>
      <c r="B344" s="83" t="s">
        <v>48</v>
      </c>
      <c r="C344" s="84" t="s">
        <v>226</v>
      </c>
      <c r="D344" s="94" t="s">
        <v>66</v>
      </c>
      <c r="E344" s="83" t="n">
        <v>9.1</v>
      </c>
      <c r="F344" s="42"/>
      <c r="G344" s="42"/>
      <c r="H344" s="37" t="s">
        <v>42</v>
      </c>
      <c r="I344" s="67"/>
      <c r="N344" s="78"/>
    </row>
    <row r="345" s="22" customFormat="true" ht="24" hidden="false" customHeight="false" outlineLevel="1" collapsed="false">
      <c r="A345" s="36" t="n">
        <f aca="false">IF(E345&lt;&gt;"",COUNTA($D$3:$D345),"")</f>
        <v>264</v>
      </c>
      <c r="B345" s="83" t="s">
        <v>122</v>
      </c>
      <c r="C345" s="84" t="s">
        <v>121</v>
      </c>
      <c r="D345" s="94" t="s">
        <v>66</v>
      </c>
      <c r="E345" s="83" t="n">
        <v>90.88</v>
      </c>
      <c r="F345" s="42"/>
      <c r="G345" s="42"/>
      <c r="H345" s="37" t="s">
        <v>42</v>
      </c>
      <c r="I345" s="67"/>
      <c r="N345" s="78"/>
    </row>
    <row r="346" s="22" customFormat="true" ht="24" hidden="false" customHeight="false" outlineLevel="1" collapsed="false">
      <c r="A346" s="36" t="n">
        <f aca="false">IF(E346&lt;&gt;"",COUNTA($D$3:$D346),"")</f>
        <v>265</v>
      </c>
      <c r="B346" s="83" t="s">
        <v>132</v>
      </c>
      <c r="C346" s="84" t="s">
        <v>121</v>
      </c>
      <c r="D346" s="94" t="s">
        <v>66</v>
      </c>
      <c r="E346" s="83" t="n">
        <v>30.42</v>
      </c>
      <c r="F346" s="42"/>
      <c r="G346" s="42"/>
      <c r="H346" s="37" t="s">
        <v>42</v>
      </c>
      <c r="I346" s="67"/>
      <c r="N346" s="78"/>
    </row>
    <row r="347" s="22" customFormat="true" ht="14.25" hidden="false" customHeight="false" outlineLevel="1" collapsed="false">
      <c r="A347" s="36" t="n">
        <f aca="false">IF(E347&lt;&gt;"",COUNTA($D$3:$D347),"")</f>
        <v>266</v>
      </c>
      <c r="B347" s="83" t="s">
        <v>108</v>
      </c>
      <c r="C347" s="84" t="s">
        <v>143</v>
      </c>
      <c r="D347" s="94" t="s">
        <v>46</v>
      </c>
      <c r="E347" s="83" t="n">
        <v>3</v>
      </c>
      <c r="F347" s="42"/>
      <c r="G347" s="42"/>
      <c r="H347" s="95" t="s">
        <v>47</v>
      </c>
      <c r="I347" s="96"/>
      <c r="N347" s="78"/>
    </row>
    <row r="348" s="22" customFormat="true" ht="24" hidden="false" customHeight="false" outlineLevel="1" collapsed="false">
      <c r="A348" s="36" t="n">
        <f aca="false">IF(E348&lt;&gt;"",COUNTA($D$3:$D348),"")</f>
        <v>267</v>
      </c>
      <c r="B348" s="83" t="s">
        <v>146</v>
      </c>
      <c r="C348" s="84" t="s">
        <v>147</v>
      </c>
      <c r="D348" s="94" t="s">
        <v>46</v>
      </c>
      <c r="E348" s="83" t="n">
        <v>0.4</v>
      </c>
      <c r="F348" s="42"/>
      <c r="G348" s="42"/>
      <c r="H348" s="83" t="s">
        <v>229</v>
      </c>
      <c r="I348" s="106"/>
      <c r="N348" s="78"/>
    </row>
    <row r="349" s="22" customFormat="true" ht="36" hidden="false" customHeight="false" outlineLevel="1" collapsed="false">
      <c r="A349" s="36" t="n">
        <f aca="false">IF(E349&lt;&gt;"",COUNTA($D$3:$D349),"")</f>
        <v>268</v>
      </c>
      <c r="B349" s="83" t="s">
        <v>166</v>
      </c>
      <c r="C349" s="84" t="s">
        <v>167</v>
      </c>
      <c r="D349" s="94" t="s">
        <v>136</v>
      </c>
      <c r="E349" s="83" t="n">
        <v>101.309</v>
      </c>
      <c r="F349" s="42"/>
      <c r="G349" s="42"/>
      <c r="H349" s="37"/>
      <c r="I349" s="67"/>
      <c r="N349" s="78"/>
    </row>
    <row r="350" s="22" customFormat="true" ht="36" hidden="false" customHeight="false" outlineLevel="1" collapsed="false">
      <c r="A350" s="36" t="str">
        <f aca="false">IF(E350&lt;&gt;"",COUNTA($D$3:$D350),"")</f>
        <v/>
      </c>
      <c r="B350" s="94" t="s">
        <v>304</v>
      </c>
      <c r="C350" s="93"/>
      <c r="D350" s="93"/>
      <c r="E350" s="83"/>
      <c r="F350" s="86"/>
      <c r="G350" s="86"/>
      <c r="H350" s="37"/>
      <c r="I350" s="67"/>
      <c r="N350" s="105"/>
    </row>
    <row r="351" s="22" customFormat="true" ht="36" hidden="false" customHeight="false" outlineLevel="1" collapsed="false">
      <c r="A351" s="36" t="str">
        <f aca="false">IF(E351&lt;&gt;"",COUNTA($D$3:$D351),"")</f>
        <v/>
      </c>
      <c r="B351" s="94" t="s">
        <v>305</v>
      </c>
      <c r="C351" s="93"/>
      <c r="D351" s="93"/>
      <c r="E351" s="83"/>
      <c r="F351" s="86"/>
      <c r="G351" s="86"/>
      <c r="H351" s="37"/>
      <c r="I351" s="67"/>
      <c r="N351" s="105"/>
    </row>
    <row r="352" s="22" customFormat="true" ht="24" hidden="false" customHeight="false" outlineLevel="1" collapsed="false">
      <c r="A352" s="36" t="n">
        <f aca="false">IF(E352&lt;&gt;"",COUNTA($D$3:$D352),"")</f>
        <v>269</v>
      </c>
      <c r="B352" s="83" t="s">
        <v>48</v>
      </c>
      <c r="C352" s="84" t="s">
        <v>226</v>
      </c>
      <c r="D352" s="94" t="s">
        <v>66</v>
      </c>
      <c r="E352" s="83" t="n">
        <v>4</v>
      </c>
      <c r="F352" s="42"/>
      <c r="G352" s="42"/>
      <c r="H352" s="37" t="s">
        <v>42</v>
      </c>
      <c r="I352" s="67"/>
      <c r="N352" s="78"/>
    </row>
    <row r="353" s="22" customFormat="true" ht="24" hidden="false" customHeight="false" outlineLevel="1" collapsed="false">
      <c r="A353" s="36" t="n">
        <f aca="false">IF(E353&lt;&gt;"",COUNTA($D$3:$D353),"")</f>
        <v>270</v>
      </c>
      <c r="B353" s="83" t="s">
        <v>122</v>
      </c>
      <c r="C353" s="84" t="s">
        <v>121</v>
      </c>
      <c r="D353" s="94" t="s">
        <v>66</v>
      </c>
      <c r="E353" s="83" t="n">
        <v>91.24</v>
      </c>
      <c r="F353" s="42"/>
      <c r="G353" s="42"/>
      <c r="H353" s="37" t="s">
        <v>42</v>
      </c>
      <c r="I353" s="67"/>
      <c r="N353" s="78"/>
    </row>
    <row r="354" s="22" customFormat="true" ht="14.25" hidden="false" customHeight="false" outlineLevel="1" collapsed="false">
      <c r="A354" s="36" t="n">
        <f aca="false">IF(E354&lt;&gt;"",COUNTA($D$3:$D354),"")</f>
        <v>271</v>
      </c>
      <c r="B354" s="83" t="s">
        <v>108</v>
      </c>
      <c r="C354" s="84" t="s">
        <v>306</v>
      </c>
      <c r="D354" s="94" t="s">
        <v>46</v>
      </c>
      <c r="E354" s="83" t="n">
        <v>6.23</v>
      </c>
      <c r="F354" s="42"/>
      <c r="G354" s="42"/>
      <c r="H354" s="95" t="s">
        <v>47</v>
      </c>
      <c r="I354" s="96"/>
      <c r="N354" s="78"/>
    </row>
    <row r="355" s="22" customFormat="true" ht="24" hidden="false" customHeight="false" outlineLevel="1" collapsed="false">
      <c r="A355" s="36" t="n">
        <f aca="false">IF(E355&lt;&gt;"",COUNTA($D$3:$D355),"")</f>
        <v>272</v>
      </c>
      <c r="B355" s="83" t="s">
        <v>146</v>
      </c>
      <c r="C355" s="84" t="s">
        <v>247</v>
      </c>
      <c r="D355" s="94" t="s">
        <v>46</v>
      </c>
      <c r="E355" s="83" t="n">
        <v>0.628</v>
      </c>
      <c r="F355" s="42"/>
      <c r="G355" s="42"/>
      <c r="H355" s="83" t="s">
        <v>229</v>
      </c>
      <c r="I355" s="106"/>
      <c r="N355" s="78"/>
    </row>
    <row r="356" s="22" customFormat="true" ht="36" hidden="false" customHeight="false" outlineLevel="1" collapsed="false">
      <c r="A356" s="36" t="n">
        <f aca="false">IF(E356&lt;&gt;"",COUNTA($D$3:$D356),"")</f>
        <v>273</v>
      </c>
      <c r="B356" s="83" t="s">
        <v>166</v>
      </c>
      <c r="C356" s="84" t="s">
        <v>167</v>
      </c>
      <c r="D356" s="94" t="s">
        <v>136</v>
      </c>
      <c r="E356" s="83" t="n">
        <v>87.09</v>
      </c>
      <c r="F356" s="42"/>
      <c r="G356" s="42"/>
      <c r="H356" s="37"/>
      <c r="I356" s="67"/>
      <c r="N356" s="78"/>
    </row>
    <row r="357" s="22" customFormat="true" ht="36" hidden="false" customHeight="false" outlineLevel="1" collapsed="false">
      <c r="A357" s="36" t="str">
        <f aca="false">IF(E357&lt;&gt;"",COUNTA($D$3:$D357),"")</f>
        <v/>
      </c>
      <c r="B357" s="94" t="s">
        <v>307</v>
      </c>
      <c r="C357" s="93"/>
      <c r="D357" s="93"/>
      <c r="E357" s="83"/>
      <c r="F357" s="83"/>
      <c r="G357" s="83"/>
      <c r="H357" s="37"/>
      <c r="I357" s="67"/>
      <c r="N357" s="105"/>
    </row>
    <row r="358" s="22" customFormat="true" ht="36" hidden="false" customHeight="false" outlineLevel="1" collapsed="false">
      <c r="A358" s="36" t="str">
        <f aca="false">IF(E358&lt;&gt;"",COUNTA($D$3:$D358),"")</f>
        <v/>
      </c>
      <c r="B358" s="94" t="s">
        <v>308</v>
      </c>
      <c r="C358" s="93"/>
      <c r="D358" s="93"/>
      <c r="E358" s="83"/>
      <c r="F358" s="133"/>
      <c r="G358" s="133"/>
      <c r="H358" s="37"/>
      <c r="I358" s="67"/>
      <c r="N358" s="105"/>
    </row>
    <row r="359" s="22" customFormat="true" ht="24" hidden="false" customHeight="false" outlineLevel="1" collapsed="false">
      <c r="A359" s="36" t="n">
        <f aca="false">IF(E359&lt;&gt;"",COUNTA($D$3:$D359),"")</f>
        <v>274</v>
      </c>
      <c r="B359" s="83" t="s">
        <v>48</v>
      </c>
      <c r="C359" s="84" t="s">
        <v>226</v>
      </c>
      <c r="D359" s="94" t="s">
        <v>66</v>
      </c>
      <c r="E359" s="83" t="n">
        <v>2.6</v>
      </c>
      <c r="F359" s="42"/>
      <c r="G359" s="42"/>
      <c r="H359" s="37" t="s">
        <v>42</v>
      </c>
      <c r="I359" s="67"/>
      <c r="N359" s="78"/>
    </row>
    <row r="360" s="22" customFormat="true" ht="24" hidden="false" customHeight="false" outlineLevel="1" collapsed="false">
      <c r="A360" s="36" t="n">
        <f aca="false">IF(E360&lt;&gt;"",COUNTA($D$3:$D360),"")</f>
        <v>275</v>
      </c>
      <c r="B360" s="83" t="s">
        <v>122</v>
      </c>
      <c r="C360" s="84" t="s">
        <v>121</v>
      </c>
      <c r="D360" s="94" t="s">
        <v>66</v>
      </c>
      <c r="E360" s="83" t="n">
        <v>58.66</v>
      </c>
      <c r="F360" s="42"/>
      <c r="G360" s="42"/>
      <c r="H360" s="37" t="s">
        <v>42</v>
      </c>
      <c r="I360" s="67"/>
      <c r="N360" s="78"/>
    </row>
    <row r="361" s="22" customFormat="true" ht="14.25" hidden="false" customHeight="false" outlineLevel="1" collapsed="false">
      <c r="A361" s="36" t="n">
        <f aca="false">IF(E361&lt;&gt;"",COUNTA($D$3:$D361),"")</f>
        <v>276</v>
      </c>
      <c r="B361" s="83" t="s">
        <v>108</v>
      </c>
      <c r="C361" s="84" t="s">
        <v>143</v>
      </c>
      <c r="D361" s="94" t="s">
        <v>46</v>
      </c>
      <c r="E361" s="83" t="n">
        <v>0.142</v>
      </c>
      <c r="F361" s="42"/>
      <c r="G361" s="42"/>
      <c r="H361" s="95" t="s">
        <v>47</v>
      </c>
      <c r="I361" s="96"/>
      <c r="N361" s="78"/>
    </row>
    <row r="362" s="22" customFormat="true" ht="24" hidden="false" customHeight="false" outlineLevel="1" collapsed="false">
      <c r="A362" s="36" t="n">
        <f aca="false">IF(E362&lt;&gt;"",COUNTA($D$3:$D362),"")</f>
        <v>277</v>
      </c>
      <c r="B362" s="83" t="s">
        <v>146</v>
      </c>
      <c r="C362" s="84" t="s">
        <v>247</v>
      </c>
      <c r="D362" s="94" t="s">
        <v>46</v>
      </c>
      <c r="E362" s="83" t="n">
        <v>0.343</v>
      </c>
      <c r="F362" s="42"/>
      <c r="G362" s="42"/>
      <c r="H362" s="83" t="s">
        <v>229</v>
      </c>
      <c r="I362" s="106"/>
      <c r="N362" s="78"/>
    </row>
    <row r="363" s="22" customFormat="true" ht="36" hidden="false" customHeight="false" outlineLevel="1" collapsed="false">
      <c r="A363" s="36" t="n">
        <f aca="false">IF(E363&lt;&gt;"",COUNTA($D$3:$D363),"")</f>
        <v>278</v>
      </c>
      <c r="B363" s="83" t="s">
        <v>166</v>
      </c>
      <c r="C363" s="84" t="s">
        <v>167</v>
      </c>
      <c r="D363" s="94" t="s">
        <v>136</v>
      </c>
      <c r="E363" s="83" t="n">
        <v>76</v>
      </c>
      <c r="F363" s="42"/>
      <c r="G363" s="42"/>
      <c r="H363" s="37"/>
      <c r="I363" s="67"/>
      <c r="N363" s="78"/>
    </row>
    <row r="364" s="22" customFormat="true" ht="36" hidden="false" customHeight="false" outlineLevel="1" collapsed="false">
      <c r="A364" s="36" t="str">
        <f aca="false">IF(E364&lt;&gt;"",COUNTA($D$3:$D364),"")</f>
        <v/>
      </c>
      <c r="B364" s="94" t="s">
        <v>309</v>
      </c>
      <c r="C364" s="93"/>
      <c r="D364" s="93"/>
      <c r="E364" s="83"/>
      <c r="F364" s="134"/>
      <c r="G364" s="134"/>
      <c r="H364" s="37"/>
      <c r="I364" s="67"/>
      <c r="N364" s="105"/>
    </row>
    <row r="365" s="22" customFormat="true" ht="24" hidden="false" customHeight="false" outlineLevel="1" collapsed="false">
      <c r="A365" s="36" t="str">
        <f aca="false">IF(E365&lt;&gt;"",COUNTA($D$3:$D365),"")</f>
        <v/>
      </c>
      <c r="B365" s="94" t="s">
        <v>310</v>
      </c>
      <c r="C365" s="93"/>
      <c r="D365" s="93"/>
      <c r="E365" s="83"/>
      <c r="F365" s="134"/>
      <c r="G365" s="134"/>
      <c r="H365" s="37"/>
      <c r="I365" s="67"/>
      <c r="N365" s="105"/>
    </row>
    <row r="366" s="22" customFormat="true" ht="24" hidden="false" customHeight="false" outlineLevel="1" collapsed="false">
      <c r="A366" s="36" t="n">
        <f aca="false">IF(E366&lt;&gt;"",COUNTA($D$3:$D366),"")</f>
        <v>279</v>
      </c>
      <c r="B366" s="83" t="s">
        <v>48</v>
      </c>
      <c r="C366" s="84" t="s">
        <v>226</v>
      </c>
      <c r="D366" s="94" t="s">
        <v>66</v>
      </c>
      <c r="E366" s="83" t="n">
        <v>2.5</v>
      </c>
      <c r="F366" s="42"/>
      <c r="G366" s="42"/>
      <c r="H366" s="37" t="s">
        <v>42</v>
      </c>
      <c r="I366" s="67"/>
      <c r="N366" s="78"/>
    </row>
    <row r="367" s="22" customFormat="true" ht="24" hidden="false" customHeight="false" outlineLevel="1" collapsed="false">
      <c r="A367" s="36" t="n">
        <f aca="false">IF(E367&lt;&gt;"",COUNTA($D$3:$D367),"")</f>
        <v>280</v>
      </c>
      <c r="B367" s="83" t="s">
        <v>122</v>
      </c>
      <c r="C367" s="84" t="s">
        <v>121</v>
      </c>
      <c r="D367" s="94" t="s">
        <v>66</v>
      </c>
      <c r="E367" s="83" t="n">
        <v>55.2</v>
      </c>
      <c r="F367" s="42"/>
      <c r="G367" s="42"/>
      <c r="H367" s="37" t="s">
        <v>42</v>
      </c>
      <c r="I367" s="67"/>
      <c r="N367" s="78"/>
    </row>
    <row r="368" s="22" customFormat="true" ht="14.25" hidden="false" customHeight="false" outlineLevel="1" collapsed="false">
      <c r="A368" s="36" t="n">
        <f aca="false">IF(E368&lt;&gt;"",COUNTA($D$3:$D368),"")</f>
        <v>281</v>
      </c>
      <c r="B368" s="83" t="s">
        <v>108</v>
      </c>
      <c r="C368" s="84" t="s">
        <v>306</v>
      </c>
      <c r="D368" s="94" t="s">
        <v>46</v>
      </c>
      <c r="E368" s="83" t="n">
        <v>3.769</v>
      </c>
      <c r="F368" s="42"/>
      <c r="G368" s="42"/>
      <c r="H368" s="95" t="s">
        <v>47</v>
      </c>
      <c r="I368" s="96"/>
      <c r="N368" s="78"/>
    </row>
    <row r="369" s="22" customFormat="true" ht="24" hidden="false" customHeight="false" outlineLevel="1" collapsed="false">
      <c r="A369" s="36" t="n">
        <f aca="false">IF(E369&lt;&gt;"",COUNTA($D$3:$D369),"")</f>
        <v>282</v>
      </c>
      <c r="B369" s="83" t="s">
        <v>146</v>
      </c>
      <c r="C369" s="84" t="s">
        <v>247</v>
      </c>
      <c r="D369" s="94" t="s">
        <v>46</v>
      </c>
      <c r="E369" s="83" t="n">
        <v>0.62</v>
      </c>
      <c r="F369" s="42"/>
      <c r="G369" s="42"/>
      <c r="H369" s="83" t="s">
        <v>229</v>
      </c>
      <c r="I369" s="106"/>
      <c r="N369" s="78"/>
    </row>
    <row r="370" s="22" customFormat="true" ht="36" hidden="false" customHeight="false" outlineLevel="1" collapsed="false">
      <c r="A370" s="36" t="n">
        <f aca="false">IF(E370&lt;&gt;"",COUNTA($D$3:$D370),"")</f>
        <v>283</v>
      </c>
      <c r="B370" s="83" t="s">
        <v>166</v>
      </c>
      <c r="C370" s="84" t="s">
        <v>167</v>
      </c>
      <c r="D370" s="94" t="s">
        <v>136</v>
      </c>
      <c r="E370" s="83" t="n">
        <v>70</v>
      </c>
      <c r="F370" s="42"/>
      <c r="G370" s="42"/>
      <c r="H370" s="37"/>
      <c r="I370" s="67"/>
      <c r="N370" s="78"/>
    </row>
    <row r="371" s="22" customFormat="true" ht="36" hidden="false" customHeight="false" outlineLevel="1" collapsed="false">
      <c r="A371" s="36" t="str">
        <f aca="false">IF(E371&lt;&gt;"",COUNTA($D$3:$D371),"")</f>
        <v/>
      </c>
      <c r="B371" s="94" t="s">
        <v>311</v>
      </c>
      <c r="C371" s="93"/>
      <c r="D371" s="93"/>
      <c r="E371" s="83"/>
      <c r="F371" s="134"/>
      <c r="G371" s="134"/>
      <c r="H371" s="37"/>
      <c r="I371" s="67"/>
      <c r="N371" s="105"/>
    </row>
    <row r="372" s="22" customFormat="true" ht="24" hidden="false" customHeight="false" outlineLevel="1" collapsed="false">
      <c r="A372" s="36" t="str">
        <f aca="false">IF(E372&lt;&gt;"",COUNTA($D$3:$D372),"")</f>
        <v/>
      </c>
      <c r="B372" s="94" t="s">
        <v>312</v>
      </c>
      <c r="C372" s="93"/>
      <c r="D372" s="93"/>
      <c r="E372" s="83"/>
      <c r="F372" s="134"/>
      <c r="G372" s="134"/>
      <c r="H372" s="37"/>
      <c r="I372" s="67"/>
      <c r="N372" s="105"/>
    </row>
    <row r="373" s="22" customFormat="true" ht="24" hidden="false" customHeight="false" outlineLevel="1" collapsed="false">
      <c r="A373" s="36" t="n">
        <f aca="false">IF(E373&lt;&gt;"",COUNTA($D$3:$D373),"")</f>
        <v>284</v>
      </c>
      <c r="B373" s="83" t="s">
        <v>48</v>
      </c>
      <c r="C373" s="84" t="s">
        <v>226</v>
      </c>
      <c r="D373" s="94" t="s">
        <v>66</v>
      </c>
      <c r="E373" s="83" t="n">
        <v>0.9</v>
      </c>
      <c r="F373" s="42"/>
      <c r="G373" s="42"/>
      <c r="H373" s="37" t="s">
        <v>42</v>
      </c>
      <c r="I373" s="67"/>
      <c r="N373" s="78"/>
    </row>
    <row r="374" s="22" customFormat="true" ht="24" hidden="false" customHeight="false" outlineLevel="1" collapsed="false">
      <c r="A374" s="36" t="n">
        <f aca="false">IF(E374&lt;&gt;"",COUNTA($D$3:$D374),"")</f>
        <v>285</v>
      </c>
      <c r="B374" s="83" t="s">
        <v>122</v>
      </c>
      <c r="C374" s="84" t="s">
        <v>121</v>
      </c>
      <c r="D374" s="94" t="s">
        <v>66</v>
      </c>
      <c r="E374" s="83" t="n">
        <v>7.92</v>
      </c>
      <c r="F374" s="42"/>
      <c r="G374" s="42"/>
      <c r="H374" s="37" t="s">
        <v>42</v>
      </c>
      <c r="I374" s="67"/>
      <c r="N374" s="78"/>
    </row>
    <row r="375" s="22" customFormat="true" ht="14.25" hidden="false" customHeight="false" outlineLevel="1" collapsed="false">
      <c r="A375" s="36" t="n">
        <f aca="false">IF(E375&lt;&gt;"",COUNTA($D$3:$D375),"")</f>
        <v>286</v>
      </c>
      <c r="B375" s="83" t="s">
        <v>108</v>
      </c>
      <c r="C375" s="84" t="s">
        <v>306</v>
      </c>
      <c r="D375" s="94" t="s">
        <v>46</v>
      </c>
      <c r="E375" s="83" t="n">
        <v>0.331</v>
      </c>
      <c r="F375" s="42"/>
      <c r="G375" s="42"/>
      <c r="H375" s="95" t="s">
        <v>47</v>
      </c>
      <c r="I375" s="96"/>
      <c r="N375" s="78"/>
    </row>
    <row r="376" s="22" customFormat="true" ht="24" hidden="false" customHeight="false" outlineLevel="1" collapsed="false">
      <c r="A376" s="36" t="n">
        <f aca="false">IF(E376&lt;&gt;"",COUNTA($D$3:$D376),"")</f>
        <v>287</v>
      </c>
      <c r="B376" s="83" t="s">
        <v>146</v>
      </c>
      <c r="C376" s="84" t="s">
        <v>247</v>
      </c>
      <c r="D376" s="94" t="s">
        <v>46</v>
      </c>
      <c r="E376" s="83" t="n">
        <v>0.07</v>
      </c>
      <c r="F376" s="42"/>
      <c r="G376" s="42"/>
      <c r="H376" s="83" t="s">
        <v>229</v>
      </c>
      <c r="I376" s="106"/>
      <c r="N376" s="78"/>
    </row>
    <row r="377" s="22" customFormat="true" ht="36" hidden="false" customHeight="false" outlineLevel="1" collapsed="false">
      <c r="A377" s="36" t="n">
        <f aca="false">IF(E377&lt;&gt;"",COUNTA($D$3:$D377),"")</f>
        <v>288</v>
      </c>
      <c r="B377" s="83" t="s">
        <v>166</v>
      </c>
      <c r="C377" s="84" t="s">
        <v>167</v>
      </c>
      <c r="D377" s="94" t="s">
        <v>136</v>
      </c>
      <c r="E377" s="83" t="n">
        <v>18.66</v>
      </c>
      <c r="F377" s="42"/>
      <c r="G377" s="42"/>
      <c r="H377" s="37"/>
      <c r="I377" s="67"/>
      <c r="N377" s="78"/>
    </row>
    <row r="378" s="22" customFormat="true" ht="36" hidden="false" customHeight="false" outlineLevel="1" collapsed="false">
      <c r="A378" s="36" t="str">
        <f aca="false">IF(E378&lt;&gt;"",COUNTA($D$3:$D378),"")</f>
        <v/>
      </c>
      <c r="B378" s="94" t="s">
        <v>313</v>
      </c>
      <c r="C378" s="93"/>
      <c r="D378" s="93"/>
      <c r="E378" s="83"/>
      <c r="F378" s="134"/>
      <c r="G378" s="134"/>
      <c r="H378" s="37"/>
      <c r="I378" s="67"/>
      <c r="N378" s="105"/>
    </row>
    <row r="379" s="22" customFormat="true" ht="36" hidden="false" customHeight="false" outlineLevel="1" collapsed="false">
      <c r="A379" s="36" t="str">
        <f aca="false">IF(E379&lt;&gt;"",COUNTA($D$3:$D379),"")</f>
        <v/>
      </c>
      <c r="B379" s="94" t="s">
        <v>314</v>
      </c>
      <c r="C379" s="93"/>
      <c r="D379" s="93"/>
      <c r="E379" s="83"/>
      <c r="F379" s="134"/>
      <c r="G379" s="134"/>
      <c r="H379" s="37"/>
      <c r="I379" s="67"/>
      <c r="N379" s="105"/>
    </row>
    <row r="380" s="22" customFormat="true" ht="24" hidden="false" customHeight="false" outlineLevel="1" collapsed="false">
      <c r="A380" s="36" t="n">
        <f aca="false">IF(E380&lt;&gt;"",COUNTA($D$3:$D380),"")</f>
        <v>289</v>
      </c>
      <c r="B380" s="83" t="s">
        <v>48</v>
      </c>
      <c r="C380" s="84" t="s">
        <v>226</v>
      </c>
      <c r="D380" s="94" t="s">
        <v>66</v>
      </c>
      <c r="E380" s="83" t="n">
        <v>0.5</v>
      </c>
      <c r="F380" s="42"/>
      <c r="G380" s="42"/>
      <c r="H380" s="37" t="s">
        <v>42</v>
      </c>
      <c r="I380" s="67"/>
      <c r="N380" s="78"/>
    </row>
    <row r="381" s="22" customFormat="true" ht="24" hidden="false" customHeight="false" outlineLevel="1" collapsed="false">
      <c r="A381" s="36" t="n">
        <f aca="false">IF(E381&lt;&gt;"",COUNTA($D$3:$D381),"")</f>
        <v>290</v>
      </c>
      <c r="B381" s="83" t="s">
        <v>122</v>
      </c>
      <c r="C381" s="84" t="s">
        <v>121</v>
      </c>
      <c r="D381" s="94" t="s">
        <v>66</v>
      </c>
      <c r="E381" s="83" t="n">
        <v>4.16</v>
      </c>
      <c r="F381" s="42"/>
      <c r="G381" s="42"/>
      <c r="H381" s="37" t="s">
        <v>42</v>
      </c>
      <c r="I381" s="67"/>
      <c r="N381" s="78"/>
    </row>
    <row r="382" s="22" customFormat="true" ht="14.25" hidden="false" customHeight="false" outlineLevel="1" collapsed="false">
      <c r="A382" s="36" t="n">
        <f aca="false">IF(E382&lt;&gt;"",COUNTA($D$3:$D382),"")</f>
        <v>291</v>
      </c>
      <c r="B382" s="83" t="s">
        <v>108</v>
      </c>
      <c r="C382" s="84" t="s">
        <v>306</v>
      </c>
      <c r="D382" s="94" t="s">
        <v>46</v>
      </c>
      <c r="E382" s="83" t="n">
        <v>0.031</v>
      </c>
      <c r="F382" s="42"/>
      <c r="G382" s="42"/>
      <c r="H382" s="95" t="s">
        <v>47</v>
      </c>
      <c r="I382" s="96"/>
      <c r="N382" s="78"/>
    </row>
    <row r="383" s="22" customFormat="true" ht="24" hidden="false" customHeight="false" outlineLevel="1" collapsed="false">
      <c r="A383" s="36" t="n">
        <f aca="false">IF(E383&lt;&gt;"",COUNTA($D$3:$D383),"")</f>
        <v>292</v>
      </c>
      <c r="B383" s="83" t="s">
        <v>146</v>
      </c>
      <c r="C383" s="84" t="s">
        <v>247</v>
      </c>
      <c r="D383" s="94" t="s">
        <v>46</v>
      </c>
      <c r="E383" s="83" t="n">
        <v>0.044</v>
      </c>
      <c r="F383" s="42"/>
      <c r="G383" s="42"/>
      <c r="H383" s="83" t="s">
        <v>229</v>
      </c>
      <c r="I383" s="106"/>
      <c r="N383" s="78"/>
    </row>
    <row r="384" s="22" customFormat="true" ht="36" hidden="false" customHeight="false" outlineLevel="1" collapsed="false">
      <c r="A384" s="36" t="n">
        <f aca="false">IF(E384&lt;&gt;"",COUNTA($D$3:$D384),"")</f>
        <v>293</v>
      </c>
      <c r="B384" s="83" t="s">
        <v>166</v>
      </c>
      <c r="C384" s="84" t="s">
        <v>167</v>
      </c>
      <c r="D384" s="94" t="s">
        <v>136</v>
      </c>
      <c r="E384" s="83" t="n">
        <v>12.144</v>
      </c>
      <c r="F384" s="42"/>
      <c r="G384" s="42"/>
      <c r="H384" s="37"/>
      <c r="I384" s="67"/>
      <c r="N384" s="78"/>
    </row>
    <row r="385" s="22" customFormat="true" ht="36" hidden="false" customHeight="false" outlineLevel="1" collapsed="false">
      <c r="A385" s="36" t="str">
        <f aca="false">IF(E385&lt;&gt;"",COUNTA($D$3:$D385),"")</f>
        <v/>
      </c>
      <c r="B385" s="94" t="s">
        <v>315</v>
      </c>
      <c r="C385" s="93"/>
      <c r="D385" s="93"/>
      <c r="E385" s="83"/>
      <c r="F385" s="134"/>
      <c r="G385" s="134"/>
      <c r="H385" s="37"/>
      <c r="I385" s="67"/>
      <c r="N385" s="105"/>
    </row>
    <row r="386" s="22" customFormat="true" ht="24" hidden="false" customHeight="false" outlineLevel="1" collapsed="false">
      <c r="A386" s="36" t="str">
        <f aca="false">IF(E386&lt;&gt;"",COUNTA($D$3:$D386),"")</f>
        <v/>
      </c>
      <c r="B386" s="94" t="s">
        <v>316</v>
      </c>
      <c r="C386" s="93"/>
      <c r="D386" s="93"/>
      <c r="E386" s="83"/>
      <c r="F386" s="134"/>
      <c r="G386" s="134"/>
      <c r="H386" s="37"/>
      <c r="I386" s="67"/>
      <c r="N386" s="105"/>
    </row>
    <row r="387" s="22" customFormat="true" ht="24" hidden="false" customHeight="false" outlineLevel="1" collapsed="false">
      <c r="A387" s="36" t="n">
        <f aca="false">IF(E387&lt;&gt;"",COUNTA($D$3:$D387),"")</f>
        <v>294</v>
      </c>
      <c r="B387" s="83" t="s">
        <v>48</v>
      </c>
      <c r="C387" s="84" t="s">
        <v>226</v>
      </c>
      <c r="D387" s="94" t="s">
        <v>66</v>
      </c>
      <c r="E387" s="83" t="n">
        <v>3.5</v>
      </c>
      <c r="F387" s="42"/>
      <c r="G387" s="42"/>
      <c r="H387" s="37" t="s">
        <v>42</v>
      </c>
      <c r="I387" s="67"/>
      <c r="N387" s="78"/>
    </row>
    <row r="388" s="22" customFormat="true" ht="24" hidden="false" customHeight="false" outlineLevel="1" collapsed="false">
      <c r="A388" s="36" t="n">
        <f aca="false">IF(E388&lt;&gt;"",COUNTA($D$3:$D388),"")</f>
        <v>295</v>
      </c>
      <c r="B388" s="83" t="s">
        <v>122</v>
      </c>
      <c r="C388" s="84" t="s">
        <v>121</v>
      </c>
      <c r="D388" s="94" t="s">
        <v>66</v>
      </c>
      <c r="E388" s="83" t="n">
        <v>7.84</v>
      </c>
      <c r="F388" s="42"/>
      <c r="G388" s="42"/>
      <c r="H388" s="37" t="s">
        <v>42</v>
      </c>
      <c r="I388" s="67"/>
      <c r="N388" s="78"/>
    </row>
    <row r="389" s="22" customFormat="true" ht="14.25" hidden="false" customHeight="false" outlineLevel="1" collapsed="false">
      <c r="A389" s="36" t="n">
        <f aca="false">IF(E389&lt;&gt;"",COUNTA($D$3:$D389),"")</f>
        <v>296</v>
      </c>
      <c r="B389" s="83" t="s">
        <v>108</v>
      </c>
      <c r="C389" s="84" t="s">
        <v>306</v>
      </c>
      <c r="D389" s="94" t="s">
        <v>46</v>
      </c>
      <c r="E389" s="83" t="n">
        <v>0.392</v>
      </c>
      <c r="F389" s="42"/>
      <c r="G389" s="42"/>
      <c r="H389" s="95" t="s">
        <v>47</v>
      </c>
      <c r="I389" s="96"/>
      <c r="N389" s="78"/>
    </row>
    <row r="390" s="22" customFormat="true" ht="24" hidden="false" customHeight="false" outlineLevel="1" collapsed="false">
      <c r="A390" s="36" t="n">
        <f aca="false">IF(E390&lt;&gt;"",COUNTA($D$3:$D390),"")</f>
        <v>297</v>
      </c>
      <c r="B390" s="83" t="s">
        <v>146</v>
      </c>
      <c r="C390" s="84" t="s">
        <v>247</v>
      </c>
      <c r="D390" s="94" t="s">
        <v>46</v>
      </c>
      <c r="E390" s="83" t="n">
        <v>0.35</v>
      </c>
      <c r="F390" s="42"/>
      <c r="G390" s="42"/>
      <c r="H390" s="83" t="s">
        <v>229</v>
      </c>
      <c r="I390" s="106"/>
      <c r="N390" s="78"/>
    </row>
    <row r="391" s="22" customFormat="true" ht="36" hidden="false" customHeight="false" outlineLevel="1" collapsed="false">
      <c r="A391" s="36" t="n">
        <f aca="false">IF(E391&lt;&gt;"",COUNTA($D$3:$D391),"")</f>
        <v>298</v>
      </c>
      <c r="B391" s="83" t="s">
        <v>166</v>
      </c>
      <c r="C391" s="84" t="s">
        <v>167</v>
      </c>
      <c r="D391" s="94" t="s">
        <v>136</v>
      </c>
      <c r="E391" s="83" t="n">
        <v>61.6</v>
      </c>
      <c r="F391" s="42"/>
      <c r="G391" s="42"/>
      <c r="H391" s="37"/>
      <c r="I391" s="67"/>
      <c r="N391" s="78"/>
    </row>
    <row r="392" s="22" customFormat="true" ht="36" hidden="false" customHeight="false" outlineLevel="1" collapsed="false">
      <c r="A392" s="36" t="str">
        <f aca="false">IF(E392&lt;&gt;"",COUNTA($D$3:$D392),"")</f>
        <v/>
      </c>
      <c r="B392" s="94" t="s">
        <v>317</v>
      </c>
      <c r="C392" s="93"/>
      <c r="D392" s="93"/>
      <c r="E392" s="83"/>
      <c r="F392" s="134"/>
      <c r="G392" s="134"/>
      <c r="H392" s="37"/>
      <c r="I392" s="67"/>
      <c r="N392" s="105"/>
    </row>
    <row r="393" s="22" customFormat="true" ht="24" hidden="false" customHeight="false" outlineLevel="1" collapsed="false">
      <c r="A393" s="36" t="str">
        <f aca="false">IF(E393&lt;&gt;"",COUNTA($D$3:$D393),"")</f>
        <v/>
      </c>
      <c r="B393" s="94" t="s">
        <v>318</v>
      </c>
      <c r="C393" s="93"/>
      <c r="D393" s="93"/>
      <c r="E393" s="83"/>
      <c r="F393" s="134"/>
      <c r="G393" s="134"/>
      <c r="H393" s="37"/>
      <c r="I393" s="67"/>
      <c r="N393" s="105"/>
    </row>
    <row r="394" s="22" customFormat="true" ht="24" hidden="false" customHeight="false" outlineLevel="1" collapsed="false">
      <c r="A394" s="36" t="n">
        <f aca="false">IF(E394&lt;&gt;"",COUNTA($D$3:$D394),"")</f>
        <v>299</v>
      </c>
      <c r="B394" s="83" t="s">
        <v>48</v>
      </c>
      <c r="C394" s="84" t="s">
        <v>226</v>
      </c>
      <c r="D394" s="94" t="s">
        <v>66</v>
      </c>
      <c r="E394" s="83" t="n">
        <v>2.78</v>
      </c>
      <c r="F394" s="42"/>
      <c r="G394" s="42"/>
      <c r="H394" s="37" t="s">
        <v>42</v>
      </c>
      <c r="I394" s="67"/>
      <c r="N394" s="78"/>
    </row>
    <row r="395" s="22" customFormat="true" ht="24" hidden="false" customHeight="false" outlineLevel="1" collapsed="false">
      <c r="A395" s="36" t="n">
        <f aca="false">IF(E395&lt;&gt;"",COUNTA($D$3:$D395),"")</f>
        <v>300</v>
      </c>
      <c r="B395" s="83" t="s">
        <v>122</v>
      </c>
      <c r="C395" s="84" t="s">
        <v>121</v>
      </c>
      <c r="D395" s="94" t="s">
        <v>66</v>
      </c>
      <c r="E395" s="83" t="n">
        <v>9.52</v>
      </c>
      <c r="F395" s="42"/>
      <c r="G395" s="42"/>
      <c r="H395" s="37" t="s">
        <v>42</v>
      </c>
      <c r="I395" s="67"/>
      <c r="N395" s="78"/>
    </row>
    <row r="396" s="22" customFormat="true" ht="14.25" hidden="false" customHeight="false" outlineLevel="1" collapsed="false">
      <c r="A396" s="36" t="n">
        <f aca="false">IF(E396&lt;&gt;"",COUNTA($D$3:$D396),"")</f>
        <v>301</v>
      </c>
      <c r="B396" s="83" t="s">
        <v>108</v>
      </c>
      <c r="C396" s="84" t="s">
        <v>143</v>
      </c>
      <c r="D396" s="94" t="s">
        <v>46</v>
      </c>
      <c r="E396" s="83" t="n">
        <v>0.119</v>
      </c>
      <c r="F396" s="42"/>
      <c r="G396" s="42"/>
      <c r="H396" s="95" t="s">
        <v>47</v>
      </c>
      <c r="I396" s="96"/>
      <c r="N396" s="78"/>
    </row>
    <row r="397" s="22" customFormat="true" ht="24" hidden="false" customHeight="false" outlineLevel="1" collapsed="false">
      <c r="A397" s="36" t="n">
        <f aca="false">IF(E397&lt;&gt;"",COUNTA($D$3:$D397),"")</f>
        <v>302</v>
      </c>
      <c r="B397" s="83" t="s">
        <v>146</v>
      </c>
      <c r="C397" s="84" t="s">
        <v>147</v>
      </c>
      <c r="D397" s="94" t="s">
        <v>46</v>
      </c>
      <c r="E397" s="83" t="n">
        <v>0.148</v>
      </c>
      <c r="F397" s="42"/>
      <c r="G397" s="42"/>
      <c r="H397" s="83" t="s">
        <v>229</v>
      </c>
      <c r="I397" s="106"/>
      <c r="N397" s="78"/>
    </row>
    <row r="398" s="22" customFormat="true" ht="36" hidden="false" customHeight="false" outlineLevel="1" collapsed="false">
      <c r="A398" s="36" t="n">
        <f aca="false">IF(E398&lt;&gt;"",COUNTA($D$3:$D398),"")</f>
        <v>303</v>
      </c>
      <c r="B398" s="83" t="s">
        <v>166</v>
      </c>
      <c r="C398" s="84" t="s">
        <v>167</v>
      </c>
      <c r="D398" s="94" t="s">
        <v>136</v>
      </c>
      <c r="E398" s="83" t="n">
        <v>15.84</v>
      </c>
      <c r="F398" s="42"/>
      <c r="G398" s="42"/>
      <c r="H398" s="37"/>
      <c r="I398" s="67"/>
      <c r="N398" s="78"/>
    </row>
    <row r="399" s="22" customFormat="true" ht="24" hidden="false" customHeight="false" outlineLevel="1" collapsed="false">
      <c r="A399" s="36" t="str">
        <f aca="false">IF(E399&lt;&gt;"",COUNTA($D$3:$D399),"")</f>
        <v/>
      </c>
      <c r="B399" s="94" t="s">
        <v>319</v>
      </c>
      <c r="C399" s="93"/>
      <c r="D399" s="93"/>
      <c r="E399" s="83"/>
      <c r="F399" s="134"/>
      <c r="G399" s="134"/>
      <c r="H399" s="37"/>
      <c r="I399" s="67"/>
      <c r="N399" s="105"/>
    </row>
    <row r="400" s="22" customFormat="true" ht="14.25" hidden="false" customHeight="false" outlineLevel="1" collapsed="false">
      <c r="A400" s="36" t="str">
        <f aca="false">IF(E400&lt;&gt;"",COUNTA($D$3:$D400),"")</f>
        <v/>
      </c>
      <c r="B400" s="83" t="s">
        <v>201</v>
      </c>
      <c r="C400" s="93"/>
      <c r="D400" s="93"/>
      <c r="E400" s="83"/>
      <c r="F400" s="134"/>
      <c r="G400" s="134"/>
      <c r="H400" s="37"/>
      <c r="I400" s="67"/>
      <c r="N400" s="105"/>
    </row>
    <row r="401" s="22" customFormat="true" ht="14.25" hidden="false" customHeight="false" outlineLevel="1" collapsed="false">
      <c r="A401" s="36" t="n">
        <f aca="false">IF(E401&lt;&gt;"",COUNTA($D$3:$D401),"")</f>
        <v>304</v>
      </c>
      <c r="B401" s="83" t="s">
        <v>202</v>
      </c>
      <c r="C401" s="84" t="s">
        <v>203</v>
      </c>
      <c r="D401" s="84" t="s">
        <v>136</v>
      </c>
      <c r="E401" s="83" t="n">
        <v>8</v>
      </c>
      <c r="F401" s="42"/>
      <c r="G401" s="42"/>
      <c r="H401" s="99"/>
      <c r="I401" s="98"/>
      <c r="N401" s="78"/>
    </row>
    <row r="402" s="22" customFormat="true" ht="14.25" hidden="false" customHeight="false" outlineLevel="1" collapsed="false">
      <c r="A402" s="36" t="n">
        <f aca="false">IF(E402&lt;&gt;"",COUNTA($D$3:$D402),"")</f>
        <v>305</v>
      </c>
      <c r="B402" s="83" t="s">
        <v>202</v>
      </c>
      <c r="C402" s="84" t="s">
        <v>204</v>
      </c>
      <c r="D402" s="84" t="s">
        <v>136</v>
      </c>
      <c r="E402" s="83" t="n">
        <v>102.6</v>
      </c>
      <c r="F402" s="42"/>
      <c r="G402" s="42"/>
      <c r="H402" s="99"/>
      <c r="I402" s="98"/>
      <c r="N402" s="78"/>
    </row>
    <row r="403" s="22" customFormat="true" ht="24" hidden="false" customHeight="false" outlineLevel="1" collapsed="false">
      <c r="A403" s="36" t="n">
        <f aca="false">IF(E403&lt;&gt;"",COUNTA($D$3:$D403),"")</f>
        <v>306</v>
      </c>
      <c r="B403" s="83" t="s">
        <v>123</v>
      </c>
      <c r="C403" s="84" t="s">
        <v>271</v>
      </c>
      <c r="D403" s="84" t="s">
        <v>136</v>
      </c>
      <c r="E403" s="83" t="n">
        <v>33.6</v>
      </c>
      <c r="F403" s="42"/>
      <c r="G403" s="42"/>
      <c r="H403" s="99"/>
      <c r="I403" s="98"/>
      <c r="N403" s="78"/>
    </row>
    <row r="404" s="22" customFormat="true" ht="14.25" hidden="false" customHeight="false" outlineLevel="1" collapsed="false">
      <c r="A404" s="36" t="n">
        <f aca="false">IF(E404&lt;&gt;"",COUNTA($D$3:$D404),"")</f>
        <v>307</v>
      </c>
      <c r="B404" s="83" t="s">
        <v>126</v>
      </c>
      <c r="C404" s="84" t="s">
        <v>210</v>
      </c>
      <c r="D404" s="84" t="s">
        <v>136</v>
      </c>
      <c r="E404" s="83" t="n">
        <v>5</v>
      </c>
      <c r="F404" s="42"/>
      <c r="G404" s="42"/>
      <c r="H404" s="99"/>
      <c r="I404" s="98"/>
      <c r="N404" s="78"/>
    </row>
    <row r="405" s="22" customFormat="true" ht="14.25" hidden="false" customHeight="false" outlineLevel="1" collapsed="false">
      <c r="A405" s="36" t="n">
        <f aca="false">IF(E405&lt;&gt;"",COUNTA($D$3:$D405),"")</f>
        <v>308</v>
      </c>
      <c r="B405" s="83" t="s">
        <v>202</v>
      </c>
      <c r="C405" s="84" t="s">
        <v>203</v>
      </c>
      <c r="D405" s="84" t="s">
        <v>136</v>
      </c>
      <c r="E405" s="83" t="n">
        <v>11.22</v>
      </c>
      <c r="F405" s="42"/>
      <c r="G405" s="42"/>
      <c r="H405" s="99"/>
      <c r="I405" s="98"/>
      <c r="N405" s="78"/>
    </row>
    <row r="406" s="22" customFormat="true" ht="14.25" hidden="false" customHeight="false" outlineLevel="1" collapsed="false">
      <c r="A406" s="36" t="n">
        <f aca="false">IF(E406&lt;&gt;"",COUNTA($D$3:$D406),"")</f>
        <v>309</v>
      </c>
      <c r="B406" s="83" t="s">
        <v>202</v>
      </c>
      <c r="C406" s="84" t="s">
        <v>205</v>
      </c>
      <c r="D406" s="84" t="s">
        <v>136</v>
      </c>
      <c r="E406" s="83" t="n">
        <v>109.62</v>
      </c>
      <c r="F406" s="42"/>
      <c r="G406" s="42"/>
      <c r="H406" s="99"/>
      <c r="I406" s="98"/>
      <c r="N406" s="78"/>
    </row>
    <row r="407" s="22" customFormat="true" ht="14.25" hidden="false" customHeight="false" outlineLevel="1" collapsed="false">
      <c r="A407" s="36" t="n">
        <f aca="false">IF(E407&lt;&gt;"",COUNTA($D$3:$D407),"")</f>
        <v>310</v>
      </c>
      <c r="B407" s="83" t="s">
        <v>132</v>
      </c>
      <c r="C407" s="84" t="s">
        <v>320</v>
      </c>
      <c r="D407" s="84" t="s">
        <v>136</v>
      </c>
      <c r="E407" s="83" t="n">
        <v>139.46</v>
      </c>
      <c r="F407" s="42"/>
      <c r="G407" s="42"/>
      <c r="H407" s="99"/>
      <c r="I407" s="98"/>
      <c r="N407" s="78"/>
    </row>
    <row r="408" s="22" customFormat="true" ht="14.25" hidden="false" customHeight="false" outlineLevel="1" collapsed="false">
      <c r="A408" s="36" t="n">
        <f aca="false">IF(E408&lt;&gt;"",COUNTA($D$3:$D408),"")</f>
        <v>311</v>
      </c>
      <c r="B408" s="83" t="s">
        <v>202</v>
      </c>
      <c r="C408" s="84" t="s">
        <v>203</v>
      </c>
      <c r="D408" s="84" t="s">
        <v>136</v>
      </c>
      <c r="E408" s="83" t="n">
        <v>3.64</v>
      </c>
      <c r="F408" s="42"/>
      <c r="G408" s="42"/>
      <c r="H408" s="99"/>
      <c r="I408" s="98"/>
      <c r="N408" s="78"/>
    </row>
    <row r="409" s="22" customFormat="true" ht="14.25" hidden="false" customHeight="false" outlineLevel="1" collapsed="false">
      <c r="A409" s="36" t="n">
        <f aca="false">IF(E409&lt;&gt;"",COUNTA($D$3:$D409),"")</f>
        <v>312</v>
      </c>
      <c r="B409" s="83" t="s">
        <v>202</v>
      </c>
      <c r="C409" s="84" t="s">
        <v>205</v>
      </c>
      <c r="D409" s="84" t="s">
        <v>136</v>
      </c>
      <c r="E409" s="83" t="n">
        <v>87.1</v>
      </c>
      <c r="F409" s="42"/>
      <c r="G409" s="42"/>
      <c r="H409" s="99"/>
      <c r="I409" s="98"/>
      <c r="N409" s="78"/>
    </row>
    <row r="410" s="22" customFormat="true" ht="14.25" hidden="false" customHeight="false" outlineLevel="1" collapsed="false">
      <c r="A410" s="36" t="n">
        <f aca="false">IF(E410&lt;&gt;"",COUNTA($D$3:$D410),"")</f>
        <v>313</v>
      </c>
      <c r="B410" s="83" t="s">
        <v>202</v>
      </c>
      <c r="C410" s="84" t="s">
        <v>203</v>
      </c>
      <c r="D410" s="84" t="s">
        <v>136</v>
      </c>
      <c r="E410" s="83" t="n">
        <v>3.12</v>
      </c>
      <c r="F410" s="42"/>
      <c r="G410" s="42"/>
      <c r="H410" s="99"/>
      <c r="I410" s="98"/>
      <c r="N410" s="78"/>
    </row>
    <row r="411" s="22" customFormat="true" ht="14.25" hidden="false" customHeight="false" outlineLevel="1" collapsed="false">
      <c r="A411" s="36" t="n">
        <f aca="false">IF(E411&lt;&gt;"",COUNTA($D$3:$D411),"")</f>
        <v>314</v>
      </c>
      <c r="B411" s="83" t="s">
        <v>202</v>
      </c>
      <c r="C411" s="84" t="s">
        <v>205</v>
      </c>
      <c r="D411" s="84" t="s">
        <v>136</v>
      </c>
      <c r="E411" s="83" t="n">
        <v>75.48</v>
      </c>
      <c r="F411" s="42"/>
      <c r="G411" s="42"/>
      <c r="H411" s="99"/>
      <c r="I411" s="98"/>
      <c r="N411" s="78"/>
    </row>
    <row r="412" s="22" customFormat="true" ht="14.25" hidden="false" customHeight="false" outlineLevel="1" collapsed="false">
      <c r="A412" s="36" t="n">
        <f aca="false">IF(E412&lt;&gt;"",COUNTA($D$3:$D412),"")</f>
        <v>315</v>
      </c>
      <c r="B412" s="83" t="s">
        <v>202</v>
      </c>
      <c r="C412" s="84" t="s">
        <v>203</v>
      </c>
      <c r="D412" s="84" t="s">
        <v>136</v>
      </c>
      <c r="E412" s="83" t="n">
        <v>2.96</v>
      </c>
      <c r="F412" s="42"/>
      <c r="G412" s="42"/>
      <c r="H412" s="99"/>
      <c r="I412" s="98"/>
      <c r="N412" s="78"/>
    </row>
    <row r="413" s="22" customFormat="true" ht="14.25" hidden="false" customHeight="false" outlineLevel="1" collapsed="false">
      <c r="A413" s="36" t="n">
        <f aca="false">IF(E413&lt;&gt;"",COUNTA($D$3:$D413),"")</f>
        <v>316</v>
      </c>
      <c r="B413" s="83" t="s">
        <v>202</v>
      </c>
      <c r="C413" s="84" t="s">
        <v>205</v>
      </c>
      <c r="D413" s="84" t="s">
        <v>136</v>
      </c>
      <c r="E413" s="83" t="n">
        <v>70</v>
      </c>
      <c r="F413" s="42"/>
      <c r="G413" s="42"/>
      <c r="H413" s="99"/>
      <c r="I413" s="98"/>
      <c r="N413" s="78"/>
    </row>
    <row r="414" s="22" customFormat="true" ht="14.25" hidden="false" customHeight="false" outlineLevel="1" collapsed="false">
      <c r="A414" s="36" t="n">
        <f aca="false">IF(E414&lt;&gt;"",COUNTA($D$3:$D414),"")</f>
        <v>317</v>
      </c>
      <c r="B414" s="83" t="s">
        <v>202</v>
      </c>
      <c r="C414" s="84" t="s">
        <v>203</v>
      </c>
      <c r="D414" s="84" t="s">
        <v>136</v>
      </c>
      <c r="E414" s="83" t="n">
        <v>1.86</v>
      </c>
      <c r="F414" s="42"/>
      <c r="G414" s="42"/>
      <c r="H414" s="99"/>
      <c r="I414" s="98"/>
      <c r="N414" s="78"/>
    </row>
    <row r="415" s="22" customFormat="true" ht="14.25" hidden="false" customHeight="false" outlineLevel="1" collapsed="false">
      <c r="A415" s="36" t="n">
        <f aca="false">IF(E415&lt;&gt;"",COUNTA($D$3:$D415),"")</f>
        <v>318</v>
      </c>
      <c r="B415" s="83" t="s">
        <v>202</v>
      </c>
      <c r="C415" s="84" t="s">
        <v>205</v>
      </c>
      <c r="D415" s="84" t="s">
        <v>136</v>
      </c>
      <c r="E415" s="83" t="n">
        <v>18.66</v>
      </c>
      <c r="F415" s="42"/>
      <c r="G415" s="42"/>
      <c r="H415" s="99"/>
      <c r="I415" s="98"/>
      <c r="N415" s="78"/>
    </row>
    <row r="416" s="22" customFormat="true" ht="14.25" hidden="false" customHeight="false" outlineLevel="1" collapsed="false">
      <c r="A416" s="36" t="n">
        <f aca="false">IF(E416&lt;&gt;"",COUNTA($D$3:$D416),"")</f>
        <v>319</v>
      </c>
      <c r="B416" s="83" t="s">
        <v>202</v>
      </c>
      <c r="C416" s="84" t="s">
        <v>203</v>
      </c>
      <c r="D416" s="84" t="s">
        <v>136</v>
      </c>
      <c r="E416" s="83" t="n">
        <v>1.26</v>
      </c>
      <c r="F416" s="42"/>
      <c r="G416" s="42"/>
      <c r="H416" s="99"/>
      <c r="I416" s="98"/>
      <c r="N416" s="78"/>
    </row>
    <row r="417" s="22" customFormat="true" ht="14.25" hidden="false" customHeight="false" outlineLevel="1" collapsed="false">
      <c r="A417" s="36" t="n">
        <f aca="false">IF(E417&lt;&gt;"",COUNTA($D$3:$D417),"")</f>
        <v>320</v>
      </c>
      <c r="B417" s="83" t="s">
        <v>202</v>
      </c>
      <c r="C417" s="84" t="s">
        <v>205</v>
      </c>
      <c r="D417" s="84" t="s">
        <v>136</v>
      </c>
      <c r="E417" s="83" t="n">
        <v>12.14</v>
      </c>
      <c r="F417" s="42"/>
      <c r="G417" s="42"/>
      <c r="H417" s="99"/>
      <c r="I417" s="98"/>
      <c r="N417" s="78"/>
    </row>
    <row r="418" s="22" customFormat="true" ht="14.25" hidden="false" customHeight="false" outlineLevel="1" collapsed="false">
      <c r="A418" s="36" t="n">
        <f aca="false">IF(E418&lt;&gt;"",COUNTA($D$3:$D418),"")</f>
        <v>321</v>
      </c>
      <c r="B418" s="83" t="s">
        <v>202</v>
      </c>
      <c r="C418" s="84" t="s">
        <v>203</v>
      </c>
      <c r="D418" s="84" t="s">
        <v>136</v>
      </c>
      <c r="E418" s="83" t="n">
        <v>0.6</v>
      </c>
      <c r="F418" s="42"/>
      <c r="G418" s="42"/>
      <c r="H418" s="99"/>
      <c r="I418" s="98"/>
      <c r="N418" s="78"/>
    </row>
    <row r="419" s="22" customFormat="true" ht="14.25" hidden="false" customHeight="false" outlineLevel="1" collapsed="false">
      <c r="A419" s="36" t="n">
        <f aca="false">IF(E419&lt;&gt;"",COUNTA($D$3:$D419),"")</f>
        <v>322</v>
      </c>
      <c r="B419" s="83" t="s">
        <v>202</v>
      </c>
      <c r="C419" s="84" t="s">
        <v>205</v>
      </c>
      <c r="D419" s="84" t="s">
        <v>136</v>
      </c>
      <c r="E419" s="83" t="n">
        <v>1.76</v>
      </c>
      <c r="F419" s="42"/>
      <c r="G419" s="42"/>
      <c r="H419" s="99"/>
      <c r="I419" s="98"/>
      <c r="N419" s="78"/>
    </row>
    <row r="420" s="22" customFormat="true" ht="14.25" hidden="false" customHeight="false" outlineLevel="1" collapsed="false">
      <c r="A420" s="36" t="n">
        <f aca="false">IF(E420&lt;&gt;"",COUNTA($D$3:$D420),"")</f>
        <v>323</v>
      </c>
      <c r="B420" s="83" t="s">
        <v>202</v>
      </c>
      <c r="C420" s="84" t="s">
        <v>203</v>
      </c>
      <c r="D420" s="84" t="s">
        <v>136</v>
      </c>
      <c r="E420" s="83" t="n">
        <v>4.12</v>
      </c>
      <c r="F420" s="42"/>
      <c r="G420" s="42"/>
      <c r="H420" s="99"/>
      <c r="I420" s="98"/>
      <c r="N420" s="78"/>
    </row>
    <row r="421" s="22" customFormat="true" ht="14.25" hidden="false" customHeight="false" outlineLevel="1" collapsed="false">
      <c r="A421" s="36" t="n">
        <f aca="false">IF(E421&lt;&gt;"",COUNTA($D$3:$D421),"")</f>
        <v>324</v>
      </c>
      <c r="B421" s="83" t="s">
        <v>202</v>
      </c>
      <c r="C421" s="84" t="s">
        <v>205</v>
      </c>
      <c r="D421" s="84" t="s">
        <v>136</v>
      </c>
      <c r="E421" s="83" t="n">
        <v>15.84</v>
      </c>
      <c r="F421" s="42"/>
      <c r="G421" s="42"/>
      <c r="H421" s="99"/>
      <c r="I421" s="98"/>
      <c r="N421" s="78"/>
    </row>
    <row r="422" s="135" customFormat="true" ht="14.25" hidden="false" customHeight="false" outlineLevel="0" collapsed="false">
      <c r="A422" s="36" t="str">
        <f aca="false">IF(E422&lt;&gt;"",COUNTA($D$3:$D422),"")</f>
        <v/>
      </c>
      <c r="B422" s="126" t="s">
        <v>321</v>
      </c>
      <c r="C422" s="107"/>
      <c r="D422" s="107"/>
      <c r="E422" s="126"/>
      <c r="F422" s="126"/>
      <c r="G422" s="126"/>
      <c r="H422" s="46"/>
      <c r="I422" s="70"/>
      <c r="N422" s="82"/>
    </row>
    <row r="423" s="22" customFormat="true" ht="24" hidden="false" customHeight="false" outlineLevel="1" collapsed="false">
      <c r="A423" s="36" t="n">
        <f aca="false">IF(E423&lt;&gt;"",COUNTA($D$3:$D423),"")</f>
        <v>325</v>
      </c>
      <c r="B423" s="83" t="s">
        <v>48</v>
      </c>
      <c r="C423" s="84" t="s">
        <v>119</v>
      </c>
      <c r="D423" s="94" t="s">
        <v>66</v>
      </c>
      <c r="E423" s="83" t="n">
        <v>6.38</v>
      </c>
      <c r="F423" s="42"/>
      <c r="G423" s="42"/>
      <c r="H423" s="37" t="s">
        <v>42</v>
      </c>
      <c r="I423" s="67"/>
      <c r="N423" s="78"/>
    </row>
    <row r="424" s="22" customFormat="true" ht="24" hidden="false" customHeight="false" outlineLevel="1" collapsed="false">
      <c r="A424" s="36" t="n">
        <f aca="false">IF(E424&lt;&gt;"",COUNTA($D$3:$D424),"")</f>
        <v>326</v>
      </c>
      <c r="B424" s="83" t="s">
        <v>322</v>
      </c>
      <c r="C424" s="84" t="s">
        <v>323</v>
      </c>
      <c r="D424" s="94" t="s">
        <v>66</v>
      </c>
      <c r="E424" s="83" t="n">
        <v>25.53</v>
      </c>
      <c r="F424" s="42"/>
      <c r="G424" s="42"/>
      <c r="H424" s="37" t="s">
        <v>42</v>
      </c>
      <c r="I424" s="67"/>
      <c r="N424" s="78"/>
    </row>
    <row r="425" s="22" customFormat="true" ht="24" hidden="false" customHeight="false" outlineLevel="1" collapsed="false">
      <c r="A425" s="36" t="n">
        <f aca="false">IF(E425&lt;&gt;"",COUNTA($D$3:$D425),"")</f>
        <v>327</v>
      </c>
      <c r="B425" s="83" t="s">
        <v>324</v>
      </c>
      <c r="C425" s="84" t="s">
        <v>323</v>
      </c>
      <c r="D425" s="94" t="s">
        <v>66</v>
      </c>
      <c r="E425" s="83" t="n">
        <v>42.02</v>
      </c>
      <c r="F425" s="42"/>
      <c r="G425" s="42"/>
      <c r="H425" s="37" t="s">
        <v>42</v>
      </c>
      <c r="I425" s="67"/>
      <c r="N425" s="78"/>
    </row>
    <row r="426" s="22" customFormat="true" ht="24" hidden="false" customHeight="false" outlineLevel="1" collapsed="false">
      <c r="A426" s="36" t="n">
        <f aca="false">IF(E426&lt;&gt;"",COUNTA($D$3:$D426),"")</f>
        <v>328</v>
      </c>
      <c r="B426" s="83" t="s">
        <v>325</v>
      </c>
      <c r="C426" s="84" t="s">
        <v>323</v>
      </c>
      <c r="D426" s="94" t="s">
        <v>66</v>
      </c>
      <c r="E426" s="83" t="n">
        <v>9.23</v>
      </c>
      <c r="F426" s="42"/>
      <c r="G426" s="42"/>
      <c r="H426" s="37" t="s">
        <v>42</v>
      </c>
      <c r="I426" s="67"/>
      <c r="N426" s="78"/>
    </row>
    <row r="427" s="22" customFormat="true" ht="24" hidden="false" customHeight="false" outlineLevel="1" collapsed="false">
      <c r="A427" s="36" t="n">
        <f aca="false">IF(E427&lt;&gt;"",COUNTA($D$3:$D427),"")</f>
        <v>329</v>
      </c>
      <c r="B427" s="83" t="s">
        <v>108</v>
      </c>
      <c r="C427" s="84" t="s">
        <v>142</v>
      </c>
      <c r="D427" s="94" t="s">
        <v>46</v>
      </c>
      <c r="E427" s="83" t="n">
        <v>0.356</v>
      </c>
      <c r="F427" s="42"/>
      <c r="G427" s="42"/>
      <c r="H427" s="95" t="s">
        <v>47</v>
      </c>
      <c r="I427" s="96"/>
      <c r="N427" s="78"/>
    </row>
    <row r="428" s="22" customFormat="true" ht="24" hidden="false" customHeight="false" outlineLevel="1" collapsed="false">
      <c r="A428" s="36" t="n">
        <f aca="false">IF(E428&lt;&gt;"",COUNTA($D$3:$D428),"")</f>
        <v>330</v>
      </c>
      <c r="B428" s="83" t="s">
        <v>108</v>
      </c>
      <c r="C428" s="84" t="s">
        <v>144</v>
      </c>
      <c r="D428" s="94" t="s">
        <v>46</v>
      </c>
      <c r="E428" s="83" t="n">
        <v>12.346</v>
      </c>
      <c r="F428" s="42"/>
      <c r="G428" s="42"/>
      <c r="H428" s="95" t="s">
        <v>47</v>
      </c>
      <c r="I428" s="96"/>
      <c r="N428" s="78"/>
    </row>
    <row r="429" s="22" customFormat="true" ht="60" hidden="false" customHeight="false" outlineLevel="1" collapsed="false">
      <c r="A429" s="36" t="n">
        <f aca="false">IF(E429&lt;&gt;"",COUNTA($D$3:$D429),"")</f>
        <v>331</v>
      </c>
      <c r="B429" s="83" t="s">
        <v>146</v>
      </c>
      <c r="C429" s="84" t="s">
        <v>326</v>
      </c>
      <c r="D429" s="94" t="s">
        <v>46</v>
      </c>
      <c r="E429" s="83" t="n">
        <v>0.06</v>
      </c>
      <c r="F429" s="42"/>
      <c r="G429" s="42"/>
      <c r="H429" s="83" t="s">
        <v>229</v>
      </c>
      <c r="I429" s="106"/>
      <c r="N429" s="78"/>
    </row>
    <row r="430" s="22" customFormat="true" ht="72" hidden="false" customHeight="false" outlineLevel="1" collapsed="false">
      <c r="A430" s="36" t="n">
        <f aca="false">IF(E430&lt;&gt;"",COUNTA($D$3:$D430),"")</f>
        <v>332</v>
      </c>
      <c r="B430" s="83" t="s">
        <v>327</v>
      </c>
      <c r="C430" s="84" t="s">
        <v>328</v>
      </c>
      <c r="D430" s="94" t="s">
        <v>46</v>
      </c>
      <c r="E430" s="83" t="n">
        <v>0.095</v>
      </c>
      <c r="F430" s="42"/>
      <c r="G430" s="42"/>
      <c r="H430" s="83" t="s">
        <v>329</v>
      </c>
      <c r="I430" s="106"/>
      <c r="N430" s="78"/>
    </row>
    <row r="431" s="22" customFormat="true" ht="14.25" hidden="false" customHeight="false" outlineLevel="1" collapsed="false">
      <c r="A431" s="36" t="n">
        <f aca="false">IF(E431&lt;&gt;"",COUNTA($D$3:$D431),"")</f>
        <v>333</v>
      </c>
      <c r="B431" s="83" t="s">
        <v>330</v>
      </c>
      <c r="C431" s="84" t="s">
        <v>331</v>
      </c>
      <c r="D431" s="83" t="s">
        <v>332</v>
      </c>
      <c r="E431" s="83" t="n">
        <v>1</v>
      </c>
      <c r="F431" s="42"/>
      <c r="G431" s="42"/>
      <c r="H431" s="37" t="s">
        <v>84</v>
      </c>
      <c r="I431" s="67"/>
      <c r="N431" s="78"/>
    </row>
    <row r="432" s="22" customFormat="true" ht="48" hidden="false" customHeight="false" outlineLevel="1" collapsed="false">
      <c r="A432" s="36" t="n">
        <f aca="false">IF(E432&lt;&gt;"",COUNTA($D$3:$D432),"")</f>
        <v>334</v>
      </c>
      <c r="B432" s="83" t="s">
        <v>333</v>
      </c>
      <c r="C432" s="84" t="s">
        <v>334</v>
      </c>
      <c r="D432" s="94" t="s">
        <v>136</v>
      </c>
      <c r="E432" s="83" t="n">
        <v>173.05</v>
      </c>
      <c r="F432" s="42"/>
      <c r="G432" s="42"/>
      <c r="H432" s="99"/>
      <c r="I432" s="98"/>
      <c r="J432" s="105"/>
      <c r="K432" s="105"/>
      <c r="L432" s="69"/>
      <c r="M432" s="69"/>
      <c r="N432" s="78"/>
    </row>
    <row r="433" s="22" customFormat="true" ht="48" hidden="false" customHeight="false" outlineLevel="1" collapsed="false">
      <c r="A433" s="36" t="n">
        <f aca="false">IF(E433&lt;&gt;"",COUNTA($D$3:$D433),"")</f>
        <v>335</v>
      </c>
      <c r="B433" s="83" t="s">
        <v>333</v>
      </c>
      <c r="C433" s="84" t="s">
        <v>335</v>
      </c>
      <c r="D433" s="94" t="s">
        <v>136</v>
      </c>
      <c r="E433" s="83" t="n">
        <v>48.16</v>
      </c>
      <c r="F433" s="42"/>
      <c r="G433" s="42"/>
      <c r="H433" s="99"/>
      <c r="I433" s="98"/>
      <c r="J433" s="105"/>
      <c r="K433" s="105"/>
      <c r="L433" s="69"/>
      <c r="M433" s="69"/>
      <c r="N433" s="78"/>
    </row>
    <row r="434" s="22" customFormat="true" ht="14.25" hidden="false" customHeight="false" outlineLevel="1" collapsed="false">
      <c r="A434" s="36" t="n">
        <f aca="false">IF(E434&lt;&gt;"",COUNTA($D$3:$D434),"")</f>
        <v>336</v>
      </c>
      <c r="B434" s="83" t="s">
        <v>336</v>
      </c>
      <c r="C434" s="84" t="s">
        <v>337</v>
      </c>
      <c r="D434" s="94" t="s">
        <v>98</v>
      </c>
      <c r="E434" s="83" t="n">
        <v>45.2</v>
      </c>
      <c r="F434" s="42"/>
      <c r="G434" s="42"/>
      <c r="H434" s="37" t="s">
        <v>338</v>
      </c>
      <c r="I434" s="67"/>
      <c r="N434" s="78"/>
    </row>
    <row r="435" s="22" customFormat="true" ht="24" hidden="false" customHeight="false" outlineLevel="1" collapsed="false">
      <c r="A435" s="36" t="n">
        <f aca="false">IF(E435&lt;&gt;"",COUNTA($D$3:$D435),"")</f>
        <v>337</v>
      </c>
      <c r="B435" s="83" t="s">
        <v>339</v>
      </c>
      <c r="C435" s="84" t="s">
        <v>340</v>
      </c>
      <c r="D435" s="94" t="s">
        <v>136</v>
      </c>
      <c r="E435" s="83" t="n">
        <v>48</v>
      </c>
      <c r="F435" s="42"/>
      <c r="G435" s="42"/>
      <c r="H435" s="99"/>
      <c r="I435" s="98"/>
      <c r="N435" s="78"/>
    </row>
    <row r="436" s="22" customFormat="true" ht="36" hidden="false" customHeight="false" outlineLevel="1" collapsed="false">
      <c r="A436" s="36" t="n">
        <f aca="false">IF(E436&lt;&gt;"",COUNTA($D$3:$D436),"")</f>
        <v>338</v>
      </c>
      <c r="B436" s="83" t="s">
        <v>172</v>
      </c>
      <c r="C436" s="84" t="s">
        <v>341</v>
      </c>
      <c r="D436" s="94" t="s">
        <v>136</v>
      </c>
      <c r="E436" s="83" t="n">
        <v>48</v>
      </c>
      <c r="F436" s="42"/>
      <c r="G436" s="42"/>
      <c r="H436" s="95" t="s">
        <v>42</v>
      </c>
      <c r="I436" s="96"/>
      <c r="N436" s="78"/>
    </row>
    <row r="437" s="22" customFormat="true" ht="36" hidden="false" customHeight="false" outlineLevel="1" collapsed="false">
      <c r="A437" s="36" t="n">
        <f aca="false">IF(E437&lt;&gt;"",COUNTA($D$3:$D437),"")</f>
        <v>339</v>
      </c>
      <c r="B437" s="83" t="s">
        <v>342</v>
      </c>
      <c r="C437" s="84" t="s">
        <v>343</v>
      </c>
      <c r="D437" s="94" t="s">
        <v>136</v>
      </c>
      <c r="E437" s="83" t="n">
        <v>52.92</v>
      </c>
      <c r="F437" s="42"/>
      <c r="G437" s="42"/>
      <c r="H437" s="37"/>
      <c r="I437" s="67"/>
      <c r="J437" s="105"/>
      <c r="K437" s="105"/>
      <c r="L437" s="69"/>
      <c r="M437" s="69"/>
      <c r="N437" s="78"/>
    </row>
    <row r="438" s="22" customFormat="true" ht="36" hidden="false" customHeight="false" outlineLevel="1" collapsed="false">
      <c r="A438" s="36" t="n">
        <f aca="false">IF(E438&lt;&gt;"",COUNTA($D$3:$D438),"")</f>
        <v>340</v>
      </c>
      <c r="B438" s="83" t="s">
        <v>166</v>
      </c>
      <c r="C438" s="84" t="s">
        <v>344</v>
      </c>
      <c r="D438" s="94" t="s">
        <v>136</v>
      </c>
      <c r="E438" s="83" t="n">
        <v>193.92</v>
      </c>
      <c r="F438" s="42"/>
      <c r="G438" s="42"/>
      <c r="H438" s="37"/>
      <c r="I438" s="67"/>
      <c r="N438" s="78"/>
    </row>
    <row r="439" s="104" customFormat="true" ht="14.25" hidden="false" customHeight="false" outlineLevel="1" collapsed="false">
      <c r="A439" s="36" t="str">
        <f aca="false">IF(E439&lt;&gt;"",COUNTA($D$3:$D439),"")</f>
        <v/>
      </c>
      <c r="B439" s="83" t="s">
        <v>190</v>
      </c>
      <c r="C439" s="83"/>
      <c r="D439" s="85"/>
      <c r="E439" s="118"/>
      <c r="F439" s="100"/>
      <c r="G439" s="125"/>
      <c r="H439" s="37"/>
      <c r="I439" s="67"/>
      <c r="N439" s="105"/>
    </row>
    <row r="440" s="104" customFormat="true" ht="36" hidden="false" customHeight="false" outlineLevel="1" collapsed="false">
      <c r="A440" s="36" t="n">
        <f aca="false">IF(E440&lt;&gt;"",COUNTA($D$3:$D440),"")</f>
        <v>341</v>
      </c>
      <c r="B440" s="83" t="s">
        <v>191</v>
      </c>
      <c r="C440" s="93" t="s">
        <v>345</v>
      </c>
      <c r="D440" s="94" t="s">
        <v>136</v>
      </c>
      <c r="E440" s="83" t="n">
        <v>102.08</v>
      </c>
      <c r="F440" s="42"/>
      <c r="G440" s="42"/>
      <c r="H440" s="95"/>
      <c r="I440" s="96"/>
      <c r="N440" s="78"/>
    </row>
    <row r="441" s="104" customFormat="true" ht="24" hidden="false" customHeight="false" outlineLevel="1" collapsed="false">
      <c r="A441" s="36" t="n">
        <f aca="false">IF(E441&lt;&gt;"",COUNTA($D$3:$D441),"")</f>
        <v>342</v>
      </c>
      <c r="B441" s="83" t="s">
        <v>193</v>
      </c>
      <c r="C441" s="93" t="s">
        <v>346</v>
      </c>
      <c r="D441" s="94" t="s">
        <v>136</v>
      </c>
      <c r="E441" s="83" t="n">
        <v>48</v>
      </c>
      <c r="F441" s="42"/>
      <c r="G441" s="42"/>
      <c r="H441" s="95"/>
      <c r="I441" s="96"/>
      <c r="N441" s="78"/>
    </row>
    <row r="442" s="22" customFormat="true" ht="14.25" hidden="false" customHeight="false" outlineLevel="1" collapsed="false">
      <c r="A442" s="36" t="str">
        <f aca="false">IF(E442&lt;&gt;"",COUNTA($D$3:$D442),"")</f>
        <v/>
      </c>
      <c r="B442" s="83" t="s">
        <v>201</v>
      </c>
      <c r="C442" s="107"/>
      <c r="D442" s="107"/>
      <c r="E442" s="126"/>
      <c r="F442" s="110"/>
      <c r="G442" s="42"/>
      <c r="H442" s="46"/>
      <c r="I442" s="70"/>
      <c r="N442" s="105"/>
    </row>
    <row r="443" s="22" customFormat="true" ht="14.25" hidden="false" customHeight="false" outlineLevel="1" collapsed="false">
      <c r="A443" s="36" t="n">
        <f aca="false">IF(E443&lt;&gt;"",COUNTA($D$3:$D443),"")</f>
        <v>343</v>
      </c>
      <c r="B443" s="83" t="s">
        <v>202</v>
      </c>
      <c r="C443" s="84" t="s">
        <v>203</v>
      </c>
      <c r="D443" s="94" t="s">
        <v>136</v>
      </c>
      <c r="E443" s="83" t="n">
        <v>4.12</v>
      </c>
      <c r="F443" s="42"/>
      <c r="G443" s="42"/>
      <c r="H443" s="95"/>
      <c r="I443" s="96"/>
      <c r="N443" s="78"/>
    </row>
    <row r="444" s="22" customFormat="true" ht="14.25" hidden="false" customHeight="false" outlineLevel="1" collapsed="false">
      <c r="A444" s="36" t="n">
        <f aca="false">IF(E444&lt;&gt;"",COUNTA($D$3:$D444),"")</f>
        <v>344</v>
      </c>
      <c r="B444" s="83" t="s">
        <v>347</v>
      </c>
      <c r="C444" s="84" t="s">
        <v>348</v>
      </c>
      <c r="D444" s="94" t="s">
        <v>136</v>
      </c>
      <c r="E444" s="83" t="n">
        <v>16.16</v>
      </c>
      <c r="F444" s="42"/>
      <c r="G444" s="42"/>
      <c r="H444" s="95"/>
      <c r="I444" s="96"/>
      <c r="N444" s="78"/>
    </row>
    <row r="445" s="22" customFormat="true" ht="14.25" hidden="false" customHeight="false" outlineLevel="1" collapsed="false">
      <c r="A445" s="36" t="n">
        <f aca="false">IF(E445&lt;&gt;"",COUNTA($D$3:$D445),"")</f>
        <v>345</v>
      </c>
      <c r="B445" s="83" t="s">
        <v>347</v>
      </c>
      <c r="C445" s="84" t="s">
        <v>349</v>
      </c>
      <c r="D445" s="94" t="s">
        <v>136</v>
      </c>
      <c r="E445" s="83" t="n">
        <v>286.24</v>
      </c>
      <c r="F445" s="42"/>
      <c r="G445" s="42"/>
      <c r="H445" s="95"/>
      <c r="I445" s="96"/>
      <c r="N445" s="78"/>
    </row>
    <row r="446" s="22" customFormat="true" ht="14.25" hidden="false" customHeight="false" outlineLevel="1" collapsed="false">
      <c r="A446" s="36" t="n">
        <f aca="false">IF(E446&lt;&gt;"",COUNTA($D$3:$D446),"")</f>
        <v>346</v>
      </c>
      <c r="B446" s="83" t="s">
        <v>347</v>
      </c>
      <c r="C446" s="84" t="s">
        <v>350</v>
      </c>
      <c r="D446" s="94" t="s">
        <v>136</v>
      </c>
      <c r="E446" s="83" t="n">
        <v>48.54</v>
      </c>
      <c r="F446" s="42"/>
      <c r="G446" s="42"/>
      <c r="H446" s="95"/>
      <c r="I446" s="96"/>
      <c r="N446" s="78"/>
    </row>
    <row r="447" s="91" customFormat="true" ht="14.25" hidden="false" customHeight="false" outlineLevel="1" collapsed="false">
      <c r="A447" s="36" t="n">
        <f aca="false">IF(E447&lt;&gt;"",COUNTA($D$3:$D447),"")</f>
        <v>347</v>
      </c>
      <c r="B447" s="83" t="s">
        <v>351</v>
      </c>
      <c r="C447" s="84" t="s">
        <v>352</v>
      </c>
      <c r="D447" s="83" t="s">
        <v>298</v>
      </c>
      <c r="E447" s="83" t="n">
        <v>1</v>
      </c>
      <c r="F447" s="42"/>
      <c r="G447" s="42"/>
      <c r="H447" s="99"/>
      <c r="I447" s="98"/>
      <c r="N447" s="78"/>
    </row>
    <row r="448" s="91" customFormat="true" ht="14.25" hidden="false" customHeight="false" outlineLevel="1" collapsed="false">
      <c r="A448" s="36" t="n">
        <f aca="false">IF(E448&lt;&gt;"",COUNTA($D$3:$D448),"")</f>
        <v>348</v>
      </c>
      <c r="B448" s="83" t="s">
        <v>353</v>
      </c>
      <c r="C448" s="84" t="s">
        <v>352</v>
      </c>
      <c r="D448" s="83" t="s">
        <v>298</v>
      </c>
      <c r="E448" s="83" t="n">
        <v>1</v>
      </c>
      <c r="F448" s="42"/>
      <c r="G448" s="42"/>
      <c r="H448" s="99"/>
      <c r="I448" s="98"/>
      <c r="N448" s="78"/>
    </row>
    <row r="449" s="135" customFormat="true" ht="14.25" hidden="false" customHeight="false" outlineLevel="0" collapsed="false">
      <c r="A449" s="36" t="str">
        <f aca="false">IF(E449&lt;&gt;"",COUNTA($D$3:$D449),"")</f>
        <v/>
      </c>
      <c r="B449" s="126" t="s">
        <v>354</v>
      </c>
      <c r="C449" s="107"/>
      <c r="D449" s="107"/>
      <c r="E449" s="126"/>
      <c r="F449" s="110"/>
      <c r="G449" s="110"/>
      <c r="H449" s="46"/>
      <c r="I449" s="70"/>
      <c r="N449" s="82"/>
    </row>
    <row r="450" s="22" customFormat="true" ht="14.25" hidden="false" customHeight="false" outlineLevel="1" collapsed="false">
      <c r="A450" s="36" t="n">
        <f aca="false">IF(E450&lt;&gt;"",COUNTA($D$3:$D450),"")</f>
        <v>349</v>
      </c>
      <c r="B450" s="83" t="s">
        <v>122</v>
      </c>
      <c r="C450" s="84" t="s">
        <v>355</v>
      </c>
      <c r="D450" s="94" t="s">
        <v>66</v>
      </c>
      <c r="E450" s="83" t="n">
        <v>12</v>
      </c>
      <c r="F450" s="42"/>
      <c r="G450" s="42"/>
      <c r="H450" s="37" t="s">
        <v>42</v>
      </c>
      <c r="I450" s="67"/>
      <c r="N450" s="78"/>
    </row>
    <row r="451" customFormat="false" ht="42" hidden="false" customHeight="true" outlineLevel="0" collapsed="false">
      <c r="A451" s="65" t="s">
        <v>92</v>
      </c>
      <c r="B451" s="65"/>
      <c r="C451" s="65"/>
      <c r="D451" s="65"/>
      <c r="E451" s="65"/>
      <c r="F451" s="65"/>
      <c r="G451" s="65"/>
      <c r="H451" s="65"/>
      <c r="I451" s="136"/>
      <c r="J451" s="121"/>
      <c r="K451" s="22"/>
      <c r="L451" s="22"/>
      <c r="M451" s="22"/>
    </row>
  </sheetData>
  <autoFilter ref="B2:H451"/>
  <mergeCells count="2">
    <mergeCell ref="A1:H1"/>
    <mergeCell ref="A451:H451"/>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Mac</dc:creator>
  <dc:description/>
  <dc:language>en-US</dc:language>
  <cp:lastModifiedBy>lenovo</cp:lastModifiedBy>
  <dcterms:modified xsi:type="dcterms:W3CDTF">2025-08-29T03:4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621691A5EB443B932C5A9BDAF5AF22_12</vt:lpwstr>
  </property>
  <property fmtid="{D5CDD505-2E9C-101B-9397-08002B2CF9AE}" pid="3" name="KSOProductBuildVer">
    <vt:lpwstr>2052-12.8.2.19830</vt:lpwstr>
  </property>
  <property fmtid="{D5CDD505-2E9C-101B-9397-08002B2CF9AE}" pid="4" name="KSOReadingLayout">
    <vt:bool>1</vt:bool>
  </property>
</Properties>
</file>